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нительная к 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Пояснительная записка к отчету о финансово-хозяйственной</t>
  </si>
  <si>
    <t xml:space="preserve">    деятельности МУП "ЖКХ Нововасюганское за 2016 год.</t>
  </si>
  <si>
    <t xml:space="preserve">Производство и потребление коммунальных услуг носит сезонный характер, при этом затра-</t>
  </si>
  <si>
    <t xml:space="preserve">ты на производство не всегда напрямую зависят от количества выпускаемой продукции. По этой при-</t>
  </si>
  <si>
    <t xml:space="preserve">чине оценку результата финансово - экономической деятельности предприятия можно сделать только</t>
  </si>
  <si>
    <t xml:space="preserve">по итогам работы за год.</t>
  </si>
  <si>
    <t xml:space="preserve">Наибольшее одного вида продукции (тепловой энергии) выпускается в первом квартале, но </t>
  </si>
  <si>
    <t xml:space="preserve">только один показатель расходов - топливо на технологические цели, зависит напрямую от количест-</t>
  </si>
  <si>
    <t xml:space="preserve">ва выпускаемой продукции. Себестоимость  тепловой энергии, выпускаемой в первом квартале, как</t>
  </si>
  <si>
    <t xml:space="preserve">правило, ниже чем в другие периоды, но на финансовом результате работы предприятия в целом это</t>
  </si>
  <si>
    <t xml:space="preserve">это не отражается положительно в связи с тем, что выпускаемая в этот период тепловая энергия не в</t>
  </si>
  <si>
    <t xml:space="preserve">в полном объеме предъявляетсянаселению (основному потребителю), а начисляется равномернов те-</t>
  </si>
  <si>
    <t xml:space="preserve">чение12 месяцев. В связи с сезонным характером предоставления услуг, в период с июня по август про-</t>
  </si>
  <si>
    <t xml:space="preserve">изводятся все ремонтные работы, а также работники используют свои отпуска, поэтому расходы пред-</t>
  </si>
  <si>
    <t xml:space="preserve">приятия превышают доходы.</t>
  </si>
  <si>
    <t xml:space="preserve">Производственная программа на 2016 год содержит расчетные данные финансовых потреб-</t>
  </si>
  <si>
    <t xml:space="preserve">ностей на год, прогноз налоговых отчислений и необходимого уровня прибыли.</t>
  </si>
  <si>
    <t xml:space="preserve">Финансовые потребности для реализации Производственной программы обеспечиваются за</t>
  </si>
  <si>
    <t xml:space="preserve">счет установленных тарифов на товары и услуги.</t>
  </si>
  <si>
    <t xml:space="preserve">Обоснование уровня тарифов на тепловую энергию, услуги системы водоснабжения являют-</t>
  </si>
  <si>
    <t xml:space="preserve">ся ключевым вопросом, от решения которого зависят возможности нормальной эксплуатации и разви-</t>
  </si>
  <si>
    <t xml:space="preserve">вития энергоснабжающих организаций и организаций водопроводного хозяйства.</t>
  </si>
  <si>
    <t xml:space="preserve">В 2015 году  для МУП "ЖКХ Нововасюганское" были установлены долгосрочные тарифы на</t>
  </si>
  <si>
    <t xml:space="preserve">тепловую энергию и холодную воду на период 2016-2018 годы. Тарифы установлены  с использовани-</t>
  </si>
  <si>
    <t xml:space="preserve">ем метода индексации.</t>
  </si>
  <si>
    <t xml:space="preserve">Расчетные годовые объемы производства определены исходя из сформированного в установ-</t>
  </si>
  <si>
    <t xml:space="preserve">ленном порядке сводного прогнозного баланса производства.</t>
  </si>
  <si>
    <t xml:space="preserve">Определение состава расходов, включаемых в необходимую валовую выручку и оценка их</t>
  </si>
  <si>
    <t xml:space="preserve">экономической обоснованности произведена в соответствии с законодательством РФ и нормативны-</t>
  </si>
  <si>
    <t xml:space="preserve">ми правовыми актами, регулирующими отношения в сфере бухгалтерского учета.</t>
  </si>
  <si>
    <t xml:space="preserve">Показатели выполнения Производственной программы за 2016 год.</t>
  </si>
  <si>
    <t xml:space="preserve">1. В целом по предприятию.</t>
  </si>
  <si>
    <t xml:space="preserve">Согласно данным бухгалтерского баланса (Форма 2):</t>
  </si>
  <si>
    <t xml:space="preserve">Выручка (по отгрузке) за год составила  41 229 тыс.руб.(стр.5), себестоимость продаж за год</t>
  </si>
  <si>
    <t xml:space="preserve">46 316 тыс.руб.; прибыль (убыток) от продаж (-) 5 087 тыс.руб.;прочие доходы 371 тыс.руб.;прочие </t>
  </si>
  <si>
    <t xml:space="preserve">расходы 459 тыс.руб.; прибыль до налогообложения (-) 5 175 тыс.руб.; прочие ( УСН) 448 тыс.руб.;</t>
  </si>
  <si>
    <t xml:space="preserve">чистая прибыль (убыток) (-) 5 623 тыс.рублей.</t>
  </si>
  <si>
    <t xml:space="preserve">2. Сравнительный анализ показателей бухгалтерского баланса </t>
  </si>
  <si>
    <t xml:space="preserve">Бухгалтерский баланс (Форма по ОКУД 0710001)</t>
  </si>
  <si>
    <t xml:space="preserve">тыс.руб.</t>
  </si>
  <si>
    <t xml:space="preserve">Показатели</t>
  </si>
  <si>
    <t xml:space="preserve">2013 г.</t>
  </si>
  <si>
    <t xml:space="preserve">2014 г.</t>
  </si>
  <si>
    <t xml:space="preserve">2015 г.</t>
  </si>
  <si>
    <t xml:space="preserve">2016 г.</t>
  </si>
  <si>
    <t xml:space="preserve">Актив баланса</t>
  </si>
  <si>
    <t xml:space="preserve">Запасы</t>
  </si>
  <si>
    <t xml:space="preserve">Размер запасов самый низкий за последние три года</t>
  </si>
  <si>
    <t xml:space="preserve">Дебиторская задолженность</t>
  </si>
  <si>
    <t xml:space="preserve">Дебиторская задолженность остается в среднем на одном уровне</t>
  </si>
  <si>
    <t xml:space="preserve">Денежные средства</t>
  </si>
  <si>
    <t xml:space="preserve">Остаток денежных средств увеличился за счет субсидии на капительный ремонт скважины в размере 3 565 т.руб.</t>
  </si>
  <si>
    <t xml:space="preserve">Прочие оборотные активы</t>
  </si>
  <si>
    <t xml:space="preserve">Итого:</t>
  </si>
  <si>
    <t xml:space="preserve">Пассив баланса</t>
  </si>
  <si>
    <t xml:space="preserve">Долгосрочные обязательства</t>
  </si>
  <si>
    <t xml:space="preserve">Краткосрочные обязательства</t>
  </si>
  <si>
    <t xml:space="preserve">Краткосрочные обязательства остаются в среднем на одном уровне</t>
  </si>
  <si>
    <t xml:space="preserve">Соотношение</t>
  </si>
  <si>
    <t xml:space="preserve">Соотношение за минусом субсидии (бюджетные средства) в размере 1.38, что означает падение платежеспособности</t>
  </si>
  <si>
    <t xml:space="preserve">Вывод</t>
  </si>
  <si>
    <t xml:space="preserve">не платеж.</t>
  </si>
  <si>
    <t xml:space="preserve">платежеспособно</t>
  </si>
  <si>
    <t xml:space="preserve">Отчет о финансовых результатах (форма по ОКУД 0710002)</t>
  </si>
  <si>
    <t xml:space="preserve">Выручка от продажи товаров, продукции, работ, услуг</t>
  </si>
  <si>
    <t xml:space="preserve">Наблюдается ежегодное уменьшение выручки.  В 2016 году по сравнению с 2015 годом уменьшение на 1 809 тыс.руб.</t>
  </si>
  <si>
    <t xml:space="preserve">Себестоимость проданных товаров, продукции, работ, услуг</t>
  </si>
  <si>
    <t xml:space="preserve">Рост расходов на производство продукции</t>
  </si>
  <si>
    <t xml:space="preserve">Чистая прибыль (убыток) отчетного периода</t>
  </si>
  <si>
    <t xml:space="preserve">Справка</t>
  </si>
  <si>
    <t xml:space="preserve">Размер прибыли, заложенной в тариф. Налог УСН оплачивается из прибыли</t>
  </si>
  <si>
    <t xml:space="preserve">3. Смета расходов на холодную воду.</t>
  </si>
  <si>
    <t xml:space="preserve">При установление тарифа на 2016 год сметой расходов предусмотрена необходимая валовая</t>
  </si>
  <si>
    <t xml:space="preserve">выручка (расходы на производство) в размере 4 019 774.62 рублей, в том числе выручка от реализации</t>
  </si>
  <si>
    <t xml:space="preserve">холодной воды сторонним потребителям 3 275 119.66 рублей, собственное потребление 743 654.97</t>
  </si>
  <si>
    <t xml:space="preserve">рублей. Объем полезного отпуска холодной воды 36 715.3 куб.м., в том числе сторонним потребите-</t>
  </si>
  <si>
    <t xml:space="preserve">лям 29 923 куб.м.</t>
  </si>
  <si>
    <t xml:space="preserve">Фактические расходы на производство за год составили 3 828 764.53 рублей ( на 212 879.90</t>
  </si>
  <si>
    <t xml:space="preserve">рублей меньше). </t>
  </si>
  <si>
    <t xml:space="preserve">Фактический полезный отпуск холодной воды за год составил 36 661.40 куб.м. в том числе</t>
  </si>
  <si>
    <t xml:space="preserve">сторонние потребители 29 857.10 куб.м.</t>
  </si>
  <si>
    <t xml:space="preserve">Себестоимость отпущенной холодной воды сторонним потребителям за 2016 год составила</t>
  </si>
  <si>
    <t xml:space="preserve">3 118 151.66 рублей, выручка (по отгрузке) 3 271 989.99 рублей, финансовый результат от реализации</t>
  </si>
  <si>
    <t xml:space="preserve">сторонним потребителям (+) 153 838.33 рублей.</t>
  </si>
  <si>
    <t xml:space="preserve">Основной потребитель воды - население, которое потребляет 77.3% от полезного отпуска </t>
  </si>
  <si>
    <t xml:space="preserve">холодной воды, задолженность за воду на 01.01.2017 года составляет 502.318.90 рублей при среднеме-</t>
  </si>
  <si>
    <t xml:space="preserve">сячном начислении 258 699.58 рублей.</t>
  </si>
  <si>
    <t xml:space="preserve">4. Смета расходов на производство тепловой энергии.</t>
  </si>
  <si>
    <t xml:space="preserve">выручка с учетом УСН (расходы на производство) в размере 34 359 904.61 рублей, в том числе выруч-</t>
  </si>
  <si>
    <t xml:space="preserve">ка от реализации тепловой энергии сторонним потребителям 33 934 478.66 рублей, собственное пот-</t>
  </si>
  <si>
    <t xml:space="preserve">ребление 425 425.95 рублей. Объем полезного отпуска тепловой энергии 6888.50 Гкал. , в том числе </t>
  </si>
  <si>
    <t xml:space="preserve">сторонним потребителям 6803.21 Гкал.</t>
  </si>
  <si>
    <t xml:space="preserve">Фактические расходы на производство за год составили 33 838 925.44 рублей или на 1.5% </t>
  </si>
  <si>
    <t xml:space="preserve">меньше установленных сметой, при этом размер выручки уменьшился на 15% от установленной при</t>
  </si>
  <si>
    <t xml:space="preserve">утверждении тарифа.  При установлении тарифа в смету затрат на производство не включается сумма</t>
  </si>
  <si>
    <t xml:space="preserve">субсидии по мазуту. В 2016 году она составила  9 047 543.19 рублей. </t>
  </si>
  <si>
    <t xml:space="preserve">Фактический полезный отпуск тепловой энергии за год составил 6340.065 Гкал ( в том числе</t>
  </si>
  <si>
    <t xml:space="preserve">сторонние потребители 6252.56 Гкал.).</t>
  </si>
  <si>
    <t xml:space="preserve">За 2016 год отключились от центрального отопления 29 абонентов-населения отключенная </t>
  </si>
  <si>
    <t xml:space="preserve">площадь жилых помещений  1229.56 кв.м. ( или 11.5%). Общая отапливаемая площадь по  состоянию </t>
  </si>
  <si>
    <t xml:space="preserve">на 01.01.2017 года 9 239.52 кв.м., отапливается 164 дома, 200 абонентов. Основной потребитель теп-</t>
  </si>
  <si>
    <t xml:space="preserve">ловой энергии население (73.8 % от полезного отпуска), основная задолженность также у населения</t>
  </si>
  <si>
    <t xml:space="preserve">2 524 820.62 рублей, при среднемесячном начислении 1 763 300.41 рублей.</t>
  </si>
  <si>
    <t xml:space="preserve">Себестоимость отпущенной тепловой энергии сторонним потребителям за год составила</t>
  </si>
  <si>
    <t xml:space="preserve">33 371 857.35 рублей, выручка (по отгрузке) 28 850 759.01 рублей, финансовый результат от реализа-</t>
  </si>
  <si>
    <t xml:space="preserve">ции тепловой энергии сторонним потребителям (-)  4 521 098.34 рублей.</t>
  </si>
  <si>
    <t xml:space="preserve">5. Причины, повлиявшие на финансовый результат.</t>
  </si>
  <si>
    <t xml:space="preserve">Основной причиной отрицательного результата работы предприятия за 2016 год стали высо-</t>
  </si>
  <si>
    <t xml:space="preserve">кие расходы на производство тепловой энергии.</t>
  </si>
  <si>
    <t xml:space="preserve">5.1. Перерасход топлива (мазут)  на работу котельных за 2016 г состаил 119.949 тн на сумму</t>
  </si>
  <si>
    <t xml:space="preserve">1 752 276.11 рублей. В том числе по котельной № 3 (ул.Пушкина) на поддержание температуры в по-</t>
  </si>
  <si>
    <t xml:space="preserve">мещениях детского сада 1 169 932.5 рублей.</t>
  </si>
  <si>
    <t xml:space="preserve">5.2. Потребление эл.энергии котельными предприятия превышает нормативные показатели,</t>
  </si>
  <si>
    <t xml:space="preserve">принятые при установлении тарифа и за 2016 год составило 730 779.30 рублей.</t>
  </si>
  <si>
    <t xml:space="preserve">5.3. По независящим от предприятия причинам, связанным с падением цены на нефть в ян-</t>
  </si>
  <si>
    <t xml:space="preserve">варе-феврале 2016 года , размер субсидии на компенсацию стоимости топлива уменьшен на сумму</t>
  </si>
  <si>
    <t xml:space="preserve">702 909.77 рублей.</t>
  </si>
  <si>
    <t xml:space="preserve">Согласно условиям предоставления субсидии, утвержденного постановлением Администра-</t>
  </si>
  <si>
    <t xml:space="preserve">ции Томской области от 13.05.2010 № 94а "О порядке предоставления из областного бюджета субси-</t>
  </si>
  <si>
    <t xml:space="preserve">дий муниципальным образованиям Томской области и их расходования" п.32-1 указанного постанов-</t>
  </si>
  <si>
    <t xml:space="preserve">ления " фактическая цена топлива (нефть, мазут) определяется из цены остатка топлива  на начало ка-</t>
  </si>
  <si>
    <t xml:space="preserve">лендарного месяца и цены закупа топлива (нефть, мазут) , приобретенного в течение календарного ме-</t>
  </si>
  <si>
    <t xml:space="preserve">сяца, не превышающей цену нефти для конечных потребителей из магистрального нефтепровода, рас-</t>
  </si>
  <si>
    <t xml:space="preserve">положенного на территории Томской области". Цена нефти в январе-феврале упала до 10 852.37 руб/тн</t>
  </si>
  <si>
    <t xml:space="preserve">а затем поднялась до цены  17 957.60 руб./тонна.</t>
  </si>
  <si>
    <t xml:space="preserve">5.4. Своевременно не были проведены мероприятия по переходу на теплоснабжение от 3-х</t>
  </si>
  <si>
    <t xml:space="preserve">источников теплоснабжения, а также не было произведено сокращение расходов, связанное с умень-</t>
  </si>
  <si>
    <t xml:space="preserve">шением объемов реализации тепловой энергии (отключением потребителей).</t>
  </si>
  <si>
    <t xml:space="preserve">Расчет фактической себестоимости тепловой энергии в разрезе котельных за  2016 год</t>
  </si>
  <si>
    <t xml:space="preserve">Протяженность тепловых сетей, м.п.</t>
  </si>
  <si>
    <t xml:space="preserve">Полезный отпуск, Гкал.</t>
  </si>
  <si>
    <t xml:space="preserve">Расход топлива, тонн</t>
  </si>
  <si>
    <t xml:space="preserve">Размер субсидии по мазуту, рублей</t>
  </si>
  <si>
    <t xml:space="preserve">Расходы всего, рублей.</t>
  </si>
  <si>
    <t xml:space="preserve">в т.ч., рублей</t>
  </si>
  <si>
    <t xml:space="preserve">Себестоимость, руб./Гкал.</t>
  </si>
  <si>
    <t xml:space="preserve">производство </t>
  </si>
  <si>
    <t xml:space="preserve">передача</t>
  </si>
  <si>
    <t xml:space="preserve">сбыт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4</t>
  </si>
  <si>
    <t xml:space="preserve">в целом по предприятию</t>
  </si>
  <si>
    <t xml:space="preserve">установленный среднегодовой тариф</t>
  </si>
  <si>
    <t xml:space="preserve">Самая высокая себестоимость тепловой энергии по котельным № 2 (ул.Рабочая) и №4 (ул.Со-</t>
  </si>
  <si>
    <t xml:space="preserve">ветская).</t>
  </si>
  <si>
    <t xml:space="preserve">По котельной № 2 (ул.Рабочая) расходы на производство тепловой энергии  за 2016 год сос-</t>
  </si>
  <si>
    <t xml:space="preserve">тавили 5 403 249.25 рублей, . При переключении потребителей котельной № 2 (ул.Рабочая) на котель-</t>
  </si>
  <si>
    <t xml:space="preserve">ную №4 (ул. Советская) часть расходов, связанная с производством (топливо, вода и т.д.) в размере </t>
  </si>
  <si>
    <t xml:space="preserve">3 129 381.17 рублей останется, но расходы на  з\плату, налоги,  эл.энергию, транспорт, связь , охрану </t>
  </si>
  <si>
    <t xml:space="preserve">труда, обучение персонала и т.д. уменьшатся на 2 273 868 ,08 рублей. При этом себестоимость тепло-</t>
  </si>
  <si>
    <t xml:space="preserve">вой энергии, вырабатываемой котельной №4 уменьшится.</t>
  </si>
  <si>
    <t xml:space="preserve">Расчет себестоимости тепловой энергии за  2016 год при на работе в три котельные</t>
  </si>
  <si>
    <t xml:space="preserve">Затраты, рублей</t>
  </si>
  <si>
    <t xml:space="preserve">среднегодовой тариф</t>
  </si>
  <si>
    <t xml:space="preserve">уменьшение расходов на </t>
  </si>
  <si>
    <t xml:space="preserve">рублей</t>
  </si>
  <si>
    <t xml:space="preserve">Экономист                                               А.Ф.Лезн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.0%"/>
    <numFmt numFmtId="168" formatCode="0.00"/>
    <numFmt numFmtId="169" formatCode="General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7" min="7" style="0" width="9.99"/>
  </cols>
  <sheetData>
    <row r="3" customFormat="false" ht="15.6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1"/>
      <c r="C4" s="2" t="s">
        <v>1</v>
      </c>
      <c r="D4" s="1"/>
      <c r="E4" s="1"/>
      <c r="F4" s="1"/>
      <c r="G4" s="1"/>
      <c r="H4" s="1"/>
      <c r="I4" s="1"/>
      <c r="J4" s="1"/>
    </row>
    <row r="5" customFormat="false" ht="15.6" hidden="false" customHeight="false" outlineLevel="0" collapsed="false">
      <c r="A5" s="1"/>
      <c r="C5" s="2"/>
      <c r="D5" s="1"/>
      <c r="E5" s="1"/>
      <c r="F5" s="1"/>
      <c r="G5" s="1"/>
      <c r="H5" s="1"/>
      <c r="I5" s="1"/>
      <c r="J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.6" hidden="false" customHeight="false" outlineLevel="0" collapsed="false">
      <c r="A7" s="1"/>
      <c r="B7" s="1" t="s">
        <v>2</v>
      </c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6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6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6" hidden="false" customHeight="false" outlineLevel="0" collapsed="false">
      <c r="A11" s="1"/>
      <c r="B11" s="1" t="s">
        <v>6</v>
      </c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false" outlineLevel="0" collapsed="false">
      <c r="A15" s="1" t="s">
        <v>1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6" hidden="false" customHeight="false" outlineLevel="0" collapsed="false">
      <c r="A16" s="1" t="s">
        <v>11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6" hidden="false" customHeight="false" outlineLevel="0" collapsed="false">
      <c r="A17" s="1" t="s">
        <v>12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6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6" hidden="false" customHeight="fals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6" hidden="false" customHeight="false" outlineLevel="0" collapsed="false">
      <c r="A20" s="1"/>
      <c r="B20" s="1" t="s">
        <v>15</v>
      </c>
      <c r="C20" s="1"/>
      <c r="D20" s="1"/>
      <c r="E20" s="1"/>
      <c r="F20" s="1"/>
      <c r="G20" s="1"/>
      <c r="H20" s="1"/>
      <c r="I20" s="1"/>
      <c r="J20" s="1"/>
    </row>
    <row r="21" customFormat="false" ht="15.6" hidden="false" customHeight="fals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6" hidden="false" customHeight="false" outlineLevel="0" collapsed="false">
      <c r="A22" s="1"/>
      <c r="B22" s="1" t="s">
        <v>17</v>
      </c>
      <c r="C22" s="1"/>
      <c r="D22" s="1"/>
      <c r="E22" s="1"/>
      <c r="F22" s="1"/>
      <c r="G22" s="1"/>
      <c r="H22" s="1"/>
      <c r="I22" s="1"/>
      <c r="J22" s="1"/>
    </row>
    <row r="23" customFormat="false" ht="15.6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6" hidden="false" customHeight="false" outlineLevel="0" collapsed="false">
      <c r="A24" s="1"/>
      <c r="B24" s="1" t="s">
        <v>19</v>
      </c>
      <c r="C24" s="1"/>
      <c r="D24" s="1"/>
      <c r="E24" s="1"/>
      <c r="F24" s="1"/>
      <c r="G24" s="1"/>
      <c r="H24" s="1"/>
      <c r="I24" s="1"/>
      <c r="J24" s="1"/>
    </row>
    <row r="25" customFormat="false" ht="15.6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6" hidden="false" customHeight="false" outlineLevel="0" collapsed="false">
      <c r="A26" s="1" t="s">
        <v>21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6" hidden="false" customHeight="false" outlineLevel="0" collapsed="false">
      <c r="A27" s="1"/>
      <c r="B27" s="1" t="s">
        <v>22</v>
      </c>
      <c r="C27" s="1"/>
      <c r="D27" s="1"/>
      <c r="E27" s="1"/>
      <c r="F27" s="1"/>
      <c r="G27" s="1"/>
      <c r="H27" s="1"/>
      <c r="I27" s="1"/>
      <c r="J27" s="1"/>
    </row>
    <row r="28" customFormat="false" ht="15.6" hidden="false" customHeight="false" outlineLevel="0" collapsed="false">
      <c r="A28" s="1" t="s">
        <v>23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6" hidden="false" customHeight="false" outlineLevel="0" collapsed="false">
      <c r="A29" s="1" t="s">
        <v>24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6" hidden="false" customHeight="false" outlineLevel="0" collapsed="false">
      <c r="A30" s="1"/>
      <c r="B30" s="1" t="s">
        <v>25</v>
      </c>
      <c r="C30" s="1"/>
      <c r="D30" s="1"/>
      <c r="E30" s="1"/>
      <c r="F30" s="1"/>
      <c r="G30" s="1"/>
      <c r="H30" s="1"/>
      <c r="I30" s="1"/>
      <c r="J30" s="1"/>
    </row>
    <row r="31" customFormat="false" ht="15.6" hidden="false" customHeight="false" outlineLevel="0" collapsed="false">
      <c r="A31" s="1" t="s">
        <v>26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6" hidden="false" customHeight="false" outlineLevel="0" collapsed="false">
      <c r="A32" s="1"/>
      <c r="B32" s="1" t="s">
        <v>27</v>
      </c>
      <c r="C32" s="1"/>
      <c r="D32" s="1"/>
      <c r="E32" s="1"/>
      <c r="F32" s="1"/>
      <c r="G32" s="1"/>
      <c r="H32" s="1"/>
      <c r="I32" s="1"/>
      <c r="J32" s="1"/>
    </row>
    <row r="33" customFormat="false" ht="15.6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6" hidden="false" customHeight="false" outlineLevel="0" collapsed="false">
      <c r="A34" s="1" t="s">
        <v>29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6" hidden="false" customHeight="false" outlineLevel="0" collapsed="false">
      <c r="A36" s="1"/>
      <c r="B36" s="2" t="s">
        <v>30</v>
      </c>
      <c r="C36" s="1"/>
      <c r="D36" s="1"/>
      <c r="E36" s="1"/>
      <c r="F36" s="1"/>
      <c r="G36" s="1"/>
      <c r="H36" s="1"/>
      <c r="I36" s="1"/>
      <c r="J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6" hidden="false" customHeight="false" outlineLevel="0" collapsed="false">
      <c r="A38" s="2" t="s">
        <v>3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6" hidden="false" customHeight="false" outlineLevel="0" collapsed="false">
      <c r="A39" s="2"/>
      <c r="B39" s="1" t="s">
        <v>32</v>
      </c>
      <c r="C39" s="1"/>
      <c r="D39" s="1"/>
      <c r="E39" s="1"/>
      <c r="F39" s="1"/>
      <c r="G39" s="1"/>
      <c r="H39" s="1"/>
      <c r="I39" s="1"/>
      <c r="J39" s="1"/>
    </row>
    <row r="40" customFormat="false" ht="15.6" hidden="false" customHeight="false" outlineLevel="0" collapsed="false">
      <c r="A40" s="1"/>
      <c r="B40" s="1" t="s">
        <v>33</v>
      </c>
      <c r="C40" s="1"/>
      <c r="D40" s="1"/>
      <c r="E40" s="1"/>
      <c r="F40" s="1"/>
      <c r="G40" s="1"/>
      <c r="H40" s="1"/>
      <c r="I40" s="1"/>
      <c r="J40" s="1"/>
    </row>
    <row r="41" customFormat="false" ht="15.6" hidden="false" customHeight="false" outlineLevel="0" collapsed="false">
      <c r="A41" s="1" t="s">
        <v>34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6" hidden="false" customHeight="false" outlineLevel="0" collapsed="false">
      <c r="A42" s="1" t="s">
        <v>35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6" hidden="false" customHeight="false" outlineLevel="0" collapsed="false">
      <c r="A43" s="1" t="s">
        <v>36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6" hidden="false" customHeight="false" outlineLevel="0" collapsed="false">
      <c r="A47" s="3" t="s">
        <v>37</v>
      </c>
      <c r="C47" s="1"/>
      <c r="F47" s="1"/>
      <c r="G47" s="1"/>
      <c r="H47" s="1"/>
      <c r="I47" s="1"/>
      <c r="J47" s="1"/>
    </row>
    <row r="48" customFormat="false" ht="16.2" hidden="false" customHeight="false" outlineLevel="0" collapsed="false">
      <c r="A48" s="1" t="s">
        <v>38</v>
      </c>
      <c r="B48" s="1"/>
      <c r="C48" s="1"/>
      <c r="D48" s="1"/>
      <c r="E48" s="1"/>
      <c r="F48" s="1"/>
      <c r="G48" s="4"/>
      <c r="H48" s="1" t="s">
        <v>39</v>
      </c>
      <c r="I48" s="1"/>
      <c r="J48" s="1"/>
    </row>
    <row r="49" customFormat="false" ht="13.2" hidden="false" customHeight="true" outlineLevel="0" collapsed="false">
      <c r="A49" s="5" t="s">
        <v>40</v>
      </c>
      <c r="B49" s="5"/>
      <c r="C49" s="5"/>
      <c r="D49" s="5"/>
      <c r="E49" s="6" t="s">
        <v>41</v>
      </c>
      <c r="F49" s="6" t="s">
        <v>42</v>
      </c>
      <c r="G49" s="6" t="s">
        <v>43</v>
      </c>
      <c r="H49" s="7" t="s">
        <v>44</v>
      </c>
      <c r="I49" s="8"/>
      <c r="J49" s="8"/>
      <c r="K49" s="8"/>
    </row>
    <row r="50" customFormat="false" ht="13.8" hidden="false" customHeight="false" outlineLevel="0" collapsed="false">
      <c r="A50" s="5"/>
      <c r="B50" s="5"/>
      <c r="C50" s="5"/>
      <c r="D50" s="5"/>
      <c r="E50" s="6"/>
      <c r="F50" s="6"/>
      <c r="G50" s="6"/>
      <c r="H50" s="7"/>
      <c r="I50" s="8"/>
      <c r="J50" s="8"/>
      <c r="K50" s="8"/>
    </row>
    <row r="51" customFormat="false" ht="15.6" hidden="false" customHeight="false" outlineLevel="0" collapsed="false">
      <c r="A51" s="9" t="s">
        <v>45</v>
      </c>
      <c r="B51" s="9"/>
      <c r="C51" s="9"/>
      <c r="D51" s="9"/>
      <c r="E51" s="10"/>
      <c r="F51" s="11"/>
      <c r="G51" s="12"/>
      <c r="H51" s="13"/>
      <c r="I51" s="14"/>
      <c r="J51" s="14"/>
      <c r="K51" s="14"/>
    </row>
    <row r="52" customFormat="false" ht="27" hidden="false" customHeight="true" outlineLevel="0" collapsed="false">
      <c r="A52" s="15" t="s">
        <v>46</v>
      </c>
      <c r="B52" s="15"/>
      <c r="C52" s="15"/>
      <c r="D52" s="15"/>
      <c r="E52" s="16" t="n">
        <v>5170</v>
      </c>
      <c r="F52" s="17" t="n">
        <v>8556</v>
      </c>
      <c r="G52" s="18" t="n">
        <v>7470</v>
      </c>
      <c r="H52" s="19" t="n">
        <v>3941</v>
      </c>
      <c r="I52" s="20" t="s">
        <v>47</v>
      </c>
      <c r="J52" s="20"/>
      <c r="K52" s="20"/>
    </row>
    <row r="53" customFormat="false" ht="39" hidden="false" customHeight="true" outlineLevel="0" collapsed="false">
      <c r="A53" s="15" t="s">
        <v>48</v>
      </c>
      <c r="B53" s="15"/>
      <c r="C53" s="15"/>
      <c r="D53" s="15"/>
      <c r="E53" s="16" t="n">
        <v>3224</v>
      </c>
      <c r="F53" s="17" t="n">
        <v>3735</v>
      </c>
      <c r="G53" s="18" t="n">
        <v>3441</v>
      </c>
      <c r="H53" s="19" t="n">
        <v>3502</v>
      </c>
      <c r="I53" s="20" t="s">
        <v>49</v>
      </c>
      <c r="J53" s="20"/>
      <c r="K53" s="20"/>
    </row>
    <row r="54" customFormat="false" ht="51.75" hidden="false" customHeight="true" outlineLevel="0" collapsed="false">
      <c r="A54" s="15" t="s">
        <v>50</v>
      </c>
      <c r="B54" s="15"/>
      <c r="C54" s="15"/>
      <c r="D54" s="15"/>
      <c r="E54" s="16" t="n">
        <v>893</v>
      </c>
      <c r="F54" s="17" t="n">
        <v>217</v>
      </c>
      <c r="G54" s="18" t="n">
        <v>626</v>
      </c>
      <c r="H54" s="19" t="n">
        <v>4143</v>
      </c>
      <c r="I54" s="20" t="s">
        <v>51</v>
      </c>
      <c r="J54" s="20"/>
      <c r="K54" s="20"/>
    </row>
    <row r="55" customFormat="false" ht="15.6" hidden="false" customHeight="true" outlineLevel="0" collapsed="false">
      <c r="A55" s="15" t="s">
        <v>52</v>
      </c>
      <c r="B55" s="15"/>
      <c r="C55" s="15"/>
      <c r="D55" s="15"/>
      <c r="E55" s="16"/>
      <c r="F55" s="17"/>
      <c r="G55" s="18"/>
      <c r="H55" s="19" t="n">
        <v>104</v>
      </c>
      <c r="I55" s="20"/>
      <c r="J55" s="20"/>
      <c r="K55" s="20"/>
    </row>
    <row r="56" customFormat="false" ht="15.6" hidden="false" customHeight="true" outlineLevel="0" collapsed="false">
      <c r="A56" s="21" t="s">
        <v>53</v>
      </c>
      <c r="B56" s="21"/>
      <c r="C56" s="21"/>
      <c r="D56" s="21"/>
      <c r="E56" s="16" t="n">
        <f aca="false">SUM(E52:E54)</f>
        <v>9287</v>
      </c>
      <c r="F56" s="17" t="n">
        <f aca="false">SUM(F52:F54)</f>
        <v>12508</v>
      </c>
      <c r="G56" s="18" t="n">
        <f aca="false">SUM(G52:G54)</f>
        <v>11537</v>
      </c>
      <c r="H56" s="19" t="n">
        <f aca="false">SUM(H52:H55)</f>
        <v>11690</v>
      </c>
      <c r="I56" s="20"/>
      <c r="J56" s="20"/>
      <c r="K56" s="20"/>
    </row>
    <row r="57" customFormat="false" ht="15.6" hidden="false" customHeight="true" outlineLevel="0" collapsed="false">
      <c r="A57" s="22" t="s">
        <v>54</v>
      </c>
      <c r="B57" s="22"/>
      <c r="C57" s="22"/>
      <c r="D57" s="22"/>
      <c r="E57" s="16"/>
      <c r="F57" s="17"/>
      <c r="G57" s="18"/>
      <c r="H57" s="19"/>
      <c r="I57" s="20"/>
      <c r="J57" s="20"/>
      <c r="K57" s="20"/>
    </row>
    <row r="58" customFormat="false" ht="15.6" hidden="false" customHeight="true" outlineLevel="0" collapsed="false">
      <c r="A58" s="15" t="s">
        <v>55</v>
      </c>
      <c r="B58" s="15"/>
      <c r="C58" s="15"/>
      <c r="D58" s="15"/>
      <c r="E58" s="16" t="n">
        <v>0</v>
      </c>
      <c r="F58" s="17" t="n">
        <v>0</v>
      </c>
      <c r="G58" s="18" t="n">
        <v>0</v>
      </c>
      <c r="H58" s="19" t="n">
        <v>0</v>
      </c>
      <c r="I58" s="20"/>
      <c r="J58" s="20"/>
      <c r="K58" s="20"/>
    </row>
    <row r="59" customFormat="false" ht="44.25" hidden="false" customHeight="true" outlineLevel="0" collapsed="false">
      <c r="A59" s="15" t="s">
        <v>56</v>
      </c>
      <c r="B59" s="15"/>
      <c r="C59" s="15"/>
      <c r="D59" s="15"/>
      <c r="E59" s="16" t="n">
        <v>11143</v>
      </c>
      <c r="F59" s="17" t="n">
        <v>6081</v>
      </c>
      <c r="G59" s="18" t="n">
        <v>6032</v>
      </c>
      <c r="H59" s="19" t="n">
        <v>5890</v>
      </c>
      <c r="I59" s="20" t="s">
        <v>57</v>
      </c>
      <c r="J59" s="20"/>
      <c r="K59" s="20"/>
    </row>
    <row r="60" customFormat="false" ht="15.6" hidden="false" customHeight="true" outlineLevel="0" collapsed="false">
      <c r="A60" s="21" t="s">
        <v>53</v>
      </c>
      <c r="B60" s="21"/>
      <c r="C60" s="21"/>
      <c r="D60" s="21"/>
      <c r="E60" s="16" t="n">
        <f aca="false">SUM(E58:E59)</f>
        <v>11143</v>
      </c>
      <c r="F60" s="17" t="n">
        <f aca="false">SUM(F58:F59)</f>
        <v>6081</v>
      </c>
      <c r="G60" s="18" t="n">
        <f aca="false">SUM(G58:G59)</f>
        <v>6032</v>
      </c>
      <c r="H60" s="19" t="n">
        <f aca="false">SUM(H58:H59)</f>
        <v>5890</v>
      </c>
      <c r="I60" s="20"/>
      <c r="J60" s="20"/>
      <c r="K60" s="20"/>
    </row>
    <row r="61" customFormat="false" ht="54" hidden="false" customHeight="true" outlineLevel="0" collapsed="false">
      <c r="A61" s="21" t="s">
        <v>58</v>
      </c>
      <c r="B61" s="21"/>
      <c r="C61" s="21"/>
      <c r="D61" s="21"/>
      <c r="E61" s="23" t="n">
        <f aca="false">E56/E60</f>
        <v>0.833438032845733</v>
      </c>
      <c r="F61" s="24" t="n">
        <f aca="false">F56/F60</f>
        <v>2.05689853642493</v>
      </c>
      <c r="G61" s="25" t="n">
        <f aca="false">G56/G60</f>
        <v>1.91263262599469</v>
      </c>
      <c r="H61" s="26" t="n">
        <f aca="false">H56/H60</f>
        <v>1.98471986417657</v>
      </c>
      <c r="I61" s="20" t="s">
        <v>59</v>
      </c>
      <c r="J61" s="20"/>
      <c r="K61" s="20"/>
    </row>
    <row r="62" customFormat="false" ht="31.8" hidden="false" customHeight="true" outlineLevel="0" collapsed="false">
      <c r="A62" s="27" t="s">
        <v>60</v>
      </c>
      <c r="B62" s="27"/>
      <c r="C62" s="27"/>
      <c r="D62" s="27"/>
      <c r="E62" s="28" t="s">
        <v>61</v>
      </c>
      <c r="F62" s="29" t="s">
        <v>62</v>
      </c>
      <c r="G62" s="30" t="s">
        <v>62</v>
      </c>
      <c r="H62" s="31" t="s">
        <v>62</v>
      </c>
      <c r="I62" s="20"/>
      <c r="J62" s="20"/>
      <c r="K62" s="20"/>
    </row>
    <row r="63" customFormat="false" ht="15.6" hidden="false" customHeight="false" outlineLevel="0" collapsed="false">
      <c r="A63" s="1"/>
      <c r="B63" s="1"/>
      <c r="C63" s="1"/>
      <c r="D63" s="1"/>
      <c r="E63" s="1"/>
      <c r="F63" s="1"/>
      <c r="I63" s="1"/>
      <c r="J63" s="1"/>
    </row>
    <row r="64" customFormat="false" ht="16.2" hidden="false" customHeight="false" outlineLevel="0" collapsed="false">
      <c r="A64" s="2" t="s">
        <v>63</v>
      </c>
      <c r="B64" s="1"/>
      <c r="C64" s="2"/>
      <c r="D64" s="1"/>
      <c r="E64" s="1"/>
      <c r="F64" s="1"/>
      <c r="H64" s="1" t="s">
        <v>39</v>
      </c>
      <c r="I64" s="1"/>
      <c r="J64" s="1"/>
    </row>
    <row r="65" customFormat="false" ht="13.2" hidden="false" customHeight="false" outlineLevel="0" collapsed="false">
      <c r="A65" s="7" t="s">
        <v>40</v>
      </c>
      <c r="B65" s="7"/>
      <c r="C65" s="7"/>
      <c r="D65" s="7"/>
      <c r="E65" s="6" t="s">
        <v>41</v>
      </c>
      <c r="F65" s="6" t="s">
        <v>42</v>
      </c>
      <c r="G65" s="6" t="s">
        <v>43</v>
      </c>
      <c r="H65" s="7" t="s">
        <v>44</v>
      </c>
      <c r="I65" s="8"/>
      <c r="J65" s="8"/>
      <c r="K65" s="8"/>
    </row>
    <row r="66" customFormat="false" ht="13.8" hidden="false" customHeight="false" outlineLevel="0" collapsed="false">
      <c r="A66" s="7"/>
      <c r="B66" s="7"/>
      <c r="C66" s="7"/>
      <c r="D66" s="7"/>
      <c r="E66" s="6"/>
      <c r="F66" s="6"/>
      <c r="G66" s="6"/>
      <c r="H66" s="7"/>
      <c r="I66" s="8"/>
      <c r="J66" s="8"/>
      <c r="K66" s="8"/>
    </row>
    <row r="67" customFormat="false" ht="53.25" hidden="false" customHeight="true" outlineLevel="0" collapsed="false">
      <c r="A67" s="32" t="s">
        <v>64</v>
      </c>
      <c r="B67" s="32"/>
      <c r="C67" s="32"/>
      <c r="D67" s="32"/>
      <c r="E67" s="33" t="n">
        <v>45044</v>
      </c>
      <c r="F67" s="34" t="n">
        <v>43643</v>
      </c>
      <c r="G67" s="35" t="n">
        <v>43038</v>
      </c>
      <c r="H67" s="34" t="n">
        <v>41229</v>
      </c>
      <c r="I67" s="36" t="s">
        <v>65</v>
      </c>
      <c r="J67" s="36"/>
      <c r="K67" s="36"/>
    </row>
    <row r="68" customFormat="false" ht="26.25" hidden="false" customHeight="true" outlineLevel="0" collapsed="false">
      <c r="A68" s="15" t="s">
        <v>66</v>
      </c>
      <c r="B68" s="15"/>
      <c r="C68" s="15"/>
      <c r="D68" s="15"/>
      <c r="E68" s="16" t="n">
        <v>45872</v>
      </c>
      <c r="F68" s="17" t="n">
        <v>43566</v>
      </c>
      <c r="G68" s="18" t="n">
        <v>41000</v>
      </c>
      <c r="H68" s="17" t="n">
        <v>46316</v>
      </c>
      <c r="I68" s="20" t="s">
        <v>67</v>
      </c>
      <c r="J68" s="20"/>
      <c r="K68" s="20"/>
    </row>
    <row r="69" customFormat="false" ht="25.5" hidden="false" customHeight="true" outlineLevel="0" collapsed="false">
      <c r="A69" s="15" t="s">
        <v>68</v>
      </c>
      <c r="B69" s="15"/>
      <c r="C69" s="15"/>
      <c r="D69" s="15"/>
      <c r="E69" s="37" t="n">
        <v>-2486</v>
      </c>
      <c r="F69" s="38" t="n">
        <v>0</v>
      </c>
      <c r="G69" s="39" t="n">
        <v>626</v>
      </c>
      <c r="H69" s="38" t="n">
        <v>-5623</v>
      </c>
      <c r="I69" s="40"/>
      <c r="J69" s="40"/>
      <c r="K69" s="40"/>
    </row>
    <row r="70" customFormat="false" ht="15.6" hidden="false" customHeight="false" outlineLevel="0" collapsed="false">
      <c r="A70" s="41" t="s">
        <v>69</v>
      </c>
      <c r="B70" s="41"/>
      <c r="C70" s="41"/>
      <c r="D70" s="41"/>
      <c r="E70" s="42"/>
      <c r="F70" s="43"/>
      <c r="G70" s="44"/>
      <c r="H70" s="43"/>
      <c r="I70" s="40"/>
      <c r="J70" s="40"/>
      <c r="K70" s="40"/>
    </row>
    <row r="71" customFormat="false" ht="29.25" hidden="false" customHeight="true" outlineLevel="0" collapsed="false">
      <c r="A71" s="45" t="s">
        <v>70</v>
      </c>
      <c r="B71" s="45"/>
      <c r="C71" s="45"/>
      <c r="D71" s="45"/>
      <c r="E71" s="46" t="n">
        <v>890.6</v>
      </c>
      <c r="F71" s="47" t="n">
        <v>618</v>
      </c>
      <c r="G71" s="48" t="n">
        <v>353.4</v>
      </c>
      <c r="H71" s="47" t="n">
        <v>367.7</v>
      </c>
      <c r="I71" s="49"/>
      <c r="J71" s="49"/>
      <c r="K71" s="49"/>
    </row>
    <row r="72" customFormat="false" ht="15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6" hidden="false" customHeight="false" outlineLevel="0" collapsed="false">
      <c r="A73" s="2" t="s">
        <v>71</v>
      </c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6" hidden="false" customHeight="false" outlineLevel="0" collapsed="false">
      <c r="A74" s="1"/>
      <c r="B74" s="1" t="s">
        <v>72</v>
      </c>
      <c r="C74" s="1"/>
      <c r="D74" s="1"/>
      <c r="E74" s="1"/>
      <c r="F74" s="1"/>
      <c r="G74" s="1"/>
      <c r="H74" s="1"/>
      <c r="I74" s="1"/>
      <c r="J74" s="1"/>
    </row>
    <row r="75" customFormat="false" ht="15.6" hidden="false" customHeight="false" outlineLevel="0" collapsed="false">
      <c r="A75" s="1" t="s">
        <v>73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6" hidden="false" customHeight="false" outlineLevel="0" collapsed="false">
      <c r="A76" s="1" t="s">
        <v>74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.6" hidden="false" customHeight="false" outlineLevel="0" collapsed="false">
      <c r="A77" s="1" t="s">
        <v>75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.6" hidden="false" customHeight="false" outlineLevel="0" collapsed="false">
      <c r="A78" s="1" t="s">
        <v>76</v>
      </c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.6" hidden="false" customHeight="false" outlineLevel="0" collapsed="false">
      <c r="A79" s="1"/>
      <c r="B79" s="1" t="s">
        <v>77</v>
      </c>
      <c r="C79" s="1"/>
      <c r="D79" s="1"/>
      <c r="E79" s="1"/>
      <c r="F79" s="1"/>
      <c r="G79" s="1"/>
      <c r="H79" s="1"/>
      <c r="I79" s="1"/>
      <c r="J79" s="1"/>
    </row>
    <row r="80" customFormat="false" ht="15.6" hidden="false" customHeight="false" outlineLevel="0" collapsed="false">
      <c r="A80" s="1" t="s">
        <v>78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.6" hidden="false" customHeight="false" outlineLevel="0" collapsed="false">
      <c r="A81" s="1"/>
      <c r="B81" s="1" t="s">
        <v>79</v>
      </c>
      <c r="C81" s="1"/>
      <c r="D81" s="1"/>
      <c r="E81" s="1"/>
      <c r="F81" s="1"/>
      <c r="G81" s="1"/>
      <c r="H81" s="1"/>
      <c r="I81" s="1"/>
      <c r="J81" s="1"/>
    </row>
    <row r="82" customFormat="false" ht="15.6" hidden="false" customHeight="false" outlineLevel="0" collapsed="false">
      <c r="A82" s="1" t="s">
        <v>80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.6" hidden="false" customHeight="false" outlineLevel="0" collapsed="false">
      <c r="A83" s="1"/>
      <c r="B83" s="1" t="s">
        <v>81</v>
      </c>
      <c r="C83" s="1"/>
      <c r="D83" s="1"/>
      <c r="E83" s="1"/>
      <c r="F83" s="1"/>
      <c r="G83" s="1"/>
      <c r="H83" s="1"/>
      <c r="I83" s="1"/>
      <c r="J83" s="1"/>
    </row>
    <row r="84" customFormat="false" ht="15.6" hidden="false" customHeight="false" outlineLevel="0" collapsed="false">
      <c r="A84" s="1" t="s">
        <v>82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.6" hidden="false" customHeight="false" outlineLevel="0" collapsed="false">
      <c r="A85" s="1" t="s">
        <v>83</v>
      </c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6" hidden="false" customHeight="false" outlineLevel="0" collapsed="false">
      <c r="A86" s="1"/>
      <c r="B86" s="1" t="s">
        <v>84</v>
      </c>
      <c r="C86" s="1"/>
      <c r="D86" s="1"/>
      <c r="E86" s="1"/>
      <c r="F86" s="1"/>
      <c r="G86" s="1"/>
      <c r="H86" s="1"/>
      <c r="I86" s="1"/>
      <c r="J86" s="1"/>
    </row>
    <row r="87" customFormat="false" ht="15.6" hidden="false" customHeight="false" outlineLevel="0" collapsed="false">
      <c r="A87" s="1" t="s">
        <v>85</v>
      </c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6" hidden="false" customHeight="false" outlineLevel="0" collapsed="false">
      <c r="A88" s="1" t="s">
        <v>86</v>
      </c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6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6" hidden="false" customHeight="false" outlineLevel="0" collapsed="false">
      <c r="A90" s="2" t="s">
        <v>87</v>
      </c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6" hidden="false" customHeight="false" outlineLevel="0" collapsed="false">
      <c r="A91" s="1"/>
      <c r="B91" s="1" t="s">
        <v>72</v>
      </c>
      <c r="C91" s="1"/>
      <c r="D91" s="1"/>
      <c r="E91" s="1"/>
      <c r="F91" s="1"/>
      <c r="G91" s="1"/>
      <c r="H91" s="1"/>
      <c r="I91" s="1"/>
      <c r="J91" s="1"/>
    </row>
    <row r="92" customFormat="false" ht="15.6" hidden="false" customHeight="false" outlineLevel="0" collapsed="false">
      <c r="A92" s="1" t="s">
        <v>88</v>
      </c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6" hidden="false" customHeight="false" outlineLevel="0" collapsed="false">
      <c r="A93" s="1" t="s">
        <v>89</v>
      </c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6" hidden="false" customHeight="false" outlineLevel="0" collapsed="false">
      <c r="A94" s="1" t="s">
        <v>90</v>
      </c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6" hidden="false" customHeight="false" outlineLevel="0" collapsed="false">
      <c r="A95" s="1" t="s">
        <v>91</v>
      </c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6" hidden="false" customHeight="false" outlineLevel="0" collapsed="false">
      <c r="A96" s="50"/>
      <c r="B96" s="1" t="s">
        <v>92</v>
      </c>
      <c r="C96" s="1"/>
      <c r="D96" s="1"/>
      <c r="E96" s="1"/>
      <c r="F96" s="1"/>
      <c r="G96" s="1"/>
      <c r="H96" s="1"/>
      <c r="I96" s="1"/>
      <c r="J96" s="1"/>
    </row>
    <row r="97" customFormat="false" ht="15.6" hidden="false" customHeight="false" outlineLevel="0" collapsed="false">
      <c r="A97" s="50" t="s">
        <v>93</v>
      </c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.6" hidden="false" customHeight="false" outlineLevel="0" collapsed="false">
      <c r="A98" s="1" t="s">
        <v>94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6" hidden="false" customHeight="false" outlineLevel="0" collapsed="false">
      <c r="A99" s="1" t="s">
        <v>95</v>
      </c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.6" hidden="false" customHeight="false" outlineLevel="0" collapsed="false">
      <c r="A100" s="1"/>
      <c r="B100" s="1" t="s">
        <v>96</v>
      </c>
      <c r="C100" s="1"/>
      <c r="D100" s="1"/>
      <c r="E100" s="1"/>
      <c r="F100" s="1"/>
      <c r="G100" s="1"/>
      <c r="H100" s="1"/>
      <c r="I100" s="1"/>
      <c r="J100" s="1"/>
    </row>
    <row r="101" customFormat="false" ht="15.6" hidden="false" customHeight="false" outlineLevel="0" collapsed="false">
      <c r="A101" s="1" t="s">
        <v>97</v>
      </c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.6" hidden="false" customHeight="false" outlineLevel="0" collapsed="false">
      <c r="B102" s="1" t="s">
        <v>98</v>
      </c>
      <c r="C102" s="1"/>
      <c r="D102" s="1"/>
      <c r="E102" s="1"/>
      <c r="F102" s="1"/>
      <c r="G102" s="1"/>
      <c r="H102" s="1"/>
      <c r="I102" s="1"/>
      <c r="J102" s="1"/>
    </row>
    <row r="103" customFormat="false" ht="15.6" hidden="false" customHeight="false" outlineLevel="0" collapsed="false">
      <c r="A103" s="1" t="s">
        <v>99</v>
      </c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.6" hidden="false" customHeight="false" outlineLevel="0" collapsed="false">
      <c r="A104" s="1" t="s">
        <v>100</v>
      </c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.6" hidden="false" customHeight="false" outlineLevel="0" collapsed="false">
      <c r="A105" s="1" t="s">
        <v>101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.6" hidden="false" customHeight="false" outlineLevel="0" collapsed="false">
      <c r="A106" s="1" t="s">
        <v>102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.6" hidden="false" customHeight="false" outlineLevel="0" collapsed="false">
      <c r="A107" s="1"/>
      <c r="B107" s="1" t="s">
        <v>103</v>
      </c>
      <c r="C107" s="1"/>
      <c r="D107" s="1"/>
      <c r="E107" s="1"/>
      <c r="F107" s="1"/>
      <c r="G107" s="1"/>
      <c r="H107" s="1"/>
      <c r="I107" s="1"/>
      <c r="J107" s="1"/>
    </row>
    <row r="108" customFormat="false" ht="15.6" hidden="false" customHeight="false" outlineLevel="0" collapsed="false">
      <c r="A108" s="1" t="s">
        <v>104</v>
      </c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.6" hidden="false" customHeight="false" outlineLevel="0" collapsed="false">
      <c r="A109" s="1" t="s">
        <v>105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.6" hidden="false" customHeight="false" outlineLevel="0" collapsed="false">
      <c r="A110" s="1"/>
      <c r="B110" s="1"/>
      <c r="C110" s="1"/>
      <c r="D110" s="1"/>
      <c r="E110" s="51"/>
      <c r="F110" s="1"/>
      <c r="G110" s="1"/>
      <c r="H110" s="1"/>
      <c r="I110" s="1"/>
      <c r="J110" s="1"/>
    </row>
    <row r="111" customFormat="false" ht="15.6" hidden="false" customHeight="false" outlineLevel="0" collapsed="false">
      <c r="A111" s="2" t="s">
        <v>106</v>
      </c>
      <c r="B111" s="1"/>
      <c r="C111" s="1"/>
      <c r="D111" s="1"/>
      <c r="E111" s="51"/>
      <c r="F111" s="1"/>
      <c r="G111" s="1"/>
      <c r="H111" s="1"/>
      <c r="I111" s="1"/>
      <c r="J111" s="1"/>
    </row>
    <row r="112" customFormat="false" ht="15.6" hidden="false" customHeight="false" outlineLevel="0" collapsed="false">
      <c r="A112" s="1"/>
      <c r="B112" s="1" t="s">
        <v>107</v>
      </c>
      <c r="C112" s="1"/>
      <c r="D112" s="1"/>
      <c r="E112" s="51"/>
      <c r="F112" s="1"/>
      <c r="G112" s="1"/>
      <c r="H112" s="1"/>
      <c r="I112" s="1"/>
      <c r="J112" s="1"/>
    </row>
    <row r="113" customFormat="false" ht="15.6" hidden="false" customHeight="false" outlineLevel="0" collapsed="false">
      <c r="A113" s="1" t="s">
        <v>108</v>
      </c>
      <c r="B113" s="1"/>
      <c r="C113" s="1"/>
      <c r="D113" s="1"/>
      <c r="E113" s="51"/>
      <c r="F113" s="1"/>
      <c r="G113" s="1"/>
      <c r="H113" s="1"/>
      <c r="I113" s="1"/>
      <c r="J113" s="1"/>
    </row>
    <row r="114" customFormat="false" ht="15.6" hidden="false" customHeight="false" outlineLevel="0" collapsed="false">
      <c r="A114" s="1"/>
      <c r="B114" s="1" t="s">
        <v>109</v>
      </c>
      <c r="C114" s="1"/>
      <c r="D114" s="1"/>
      <c r="E114" s="51"/>
      <c r="F114" s="1"/>
      <c r="G114" s="1"/>
      <c r="H114" s="1"/>
      <c r="I114" s="1"/>
      <c r="J114" s="1"/>
    </row>
    <row r="115" customFormat="false" ht="15.6" hidden="false" customHeight="false" outlineLevel="0" collapsed="false">
      <c r="A115" s="1" t="s">
        <v>110</v>
      </c>
      <c r="B115" s="52"/>
      <c r="D115" s="1"/>
      <c r="E115" s="1"/>
      <c r="F115" s="1"/>
      <c r="G115" s="1"/>
      <c r="H115" s="1"/>
      <c r="I115" s="1"/>
      <c r="J115" s="1"/>
    </row>
    <row r="116" customFormat="false" ht="15.6" hidden="false" customHeight="false" outlineLevel="0" collapsed="false">
      <c r="A116" s="1" t="s">
        <v>111</v>
      </c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.6" hidden="false" customHeight="false" outlineLevel="0" collapsed="false">
      <c r="A117" s="1"/>
      <c r="B117" s="1" t="s">
        <v>112</v>
      </c>
      <c r="D117" s="1"/>
      <c r="E117" s="1"/>
      <c r="F117" s="1"/>
      <c r="G117" s="1"/>
      <c r="H117" s="1"/>
      <c r="I117" s="1"/>
      <c r="J117" s="1"/>
    </row>
    <row r="118" customFormat="false" ht="15.6" hidden="false" customHeight="false" outlineLevel="0" collapsed="false">
      <c r="A118" s="1" t="s">
        <v>113</v>
      </c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.6" hidden="false" customHeight="false" outlineLevel="0" collapsed="false">
      <c r="A119" s="1"/>
      <c r="B119" s="1" t="s">
        <v>114</v>
      </c>
      <c r="C119" s="1"/>
      <c r="D119" s="1"/>
      <c r="E119" s="1"/>
      <c r="F119" s="1"/>
      <c r="G119" s="1"/>
      <c r="H119" s="1"/>
      <c r="I119" s="1"/>
      <c r="J119" s="1"/>
    </row>
    <row r="120" customFormat="false" ht="15.6" hidden="false" customHeight="false" outlineLevel="0" collapsed="false">
      <c r="A120" s="1" t="s">
        <v>115</v>
      </c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.6" hidden="false" customHeight="false" outlineLevel="0" collapsed="false">
      <c r="A121" s="1" t="s">
        <v>116</v>
      </c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.6" hidden="false" customHeight="false" outlineLevel="0" collapsed="false">
      <c r="A122" s="1"/>
      <c r="B122" s="1" t="s">
        <v>117</v>
      </c>
      <c r="C122" s="1"/>
      <c r="D122" s="1"/>
      <c r="E122" s="1"/>
      <c r="F122" s="1"/>
      <c r="G122" s="1"/>
      <c r="H122" s="1"/>
      <c r="I122" s="1"/>
      <c r="J122" s="1"/>
    </row>
    <row r="123" customFormat="false" ht="15.6" hidden="false" customHeight="false" outlineLevel="0" collapsed="false">
      <c r="A123" s="1" t="s">
        <v>118</v>
      </c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.6" hidden="false" customHeight="false" outlineLevel="0" collapsed="false">
      <c r="A124" s="1" t="s">
        <v>119</v>
      </c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.6" hidden="false" customHeight="false" outlineLevel="0" collapsed="false">
      <c r="A125" s="1" t="s">
        <v>120</v>
      </c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.6" hidden="false" customHeight="false" outlineLevel="0" collapsed="false">
      <c r="A126" s="1" t="s">
        <v>121</v>
      </c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.6" hidden="false" customHeight="false" outlineLevel="0" collapsed="false">
      <c r="A127" s="1" t="s">
        <v>122</v>
      </c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.6" hidden="false" customHeight="false" outlineLevel="0" collapsed="false">
      <c r="A128" s="1" t="s">
        <v>123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.6" hidden="false" customHeight="false" outlineLevel="0" collapsed="false">
      <c r="A129" s="1" t="s">
        <v>124</v>
      </c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.6" hidden="false" customHeight="false" outlineLevel="0" collapsed="false">
      <c r="A130" s="1"/>
      <c r="B130" s="1" t="s">
        <v>125</v>
      </c>
      <c r="C130" s="1"/>
      <c r="D130" s="1"/>
      <c r="E130" s="1"/>
      <c r="F130" s="1"/>
      <c r="G130" s="1"/>
      <c r="H130" s="1"/>
      <c r="I130" s="1"/>
      <c r="J130" s="1"/>
    </row>
    <row r="131" customFormat="false" ht="15.6" hidden="false" customHeight="false" outlineLevel="0" collapsed="false">
      <c r="A131" s="1" t="s">
        <v>126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.6" hidden="false" customHeight="false" outlineLevel="0" collapsed="false">
      <c r="A132" s="1" t="s">
        <v>127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.6" hidden="false" customHeight="false" outlineLevel="0" collapsed="false">
      <c r="A133" s="1"/>
      <c r="B133" s="1"/>
      <c r="C133" s="1"/>
      <c r="D133" s="1"/>
      <c r="E133" s="53"/>
      <c r="F133" s="1"/>
      <c r="G133" s="1"/>
      <c r="H133" s="1"/>
      <c r="I133" s="1"/>
      <c r="J133" s="1"/>
    </row>
    <row r="134" customFormat="false" ht="13.8" hidden="false" customHeight="false" outlineLevel="0" collapsed="false">
      <c r="A134" s="54"/>
      <c r="B134" s="54"/>
      <c r="C134" s="54"/>
      <c r="D134" s="54"/>
      <c r="E134" s="55"/>
      <c r="F134" s="56" t="s">
        <v>128</v>
      </c>
      <c r="G134" s="55"/>
      <c r="H134" s="54"/>
      <c r="I134" s="54"/>
      <c r="J134" s="54"/>
      <c r="K134" s="54"/>
    </row>
    <row r="135" customFormat="false" ht="13.2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7"/>
    </row>
    <row r="136" customFormat="false" ht="13.2" hidden="false" customHeight="true" outlineLevel="0" collapsed="false">
      <c r="A136" s="58"/>
      <c r="B136" s="58"/>
      <c r="C136" s="59" t="s">
        <v>129</v>
      </c>
      <c r="D136" s="59" t="s">
        <v>130</v>
      </c>
      <c r="E136" s="59" t="s">
        <v>131</v>
      </c>
      <c r="F136" s="59" t="s">
        <v>132</v>
      </c>
      <c r="G136" s="59" t="s">
        <v>133</v>
      </c>
      <c r="H136" s="59" t="s">
        <v>134</v>
      </c>
      <c r="I136" s="59"/>
      <c r="J136" s="59"/>
      <c r="K136" s="59" t="s">
        <v>135</v>
      </c>
    </row>
    <row r="137" customFormat="false" ht="36.75" hidden="false" customHeight="true" outlineLevel="0" collapsed="false">
      <c r="A137" s="58"/>
      <c r="B137" s="58"/>
      <c r="C137" s="59"/>
      <c r="D137" s="59"/>
      <c r="E137" s="59"/>
      <c r="F137" s="59"/>
      <c r="G137" s="59"/>
      <c r="H137" s="59" t="s">
        <v>136</v>
      </c>
      <c r="I137" s="60" t="s">
        <v>137</v>
      </c>
      <c r="J137" s="60" t="s">
        <v>138</v>
      </c>
      <c r="K137" s="59"/>
    </row>
    <row r="138" customFormat="false" ht="13.2" hidden="false" customHeight="false" outlineLevel="0" collapsed="false">
      <c r="A138" s="61" t="s">
        <v>139</v>
      </c>
      <c r="B138" s="61"/>
      <c r="C138" s="60" t="n">
        <v>3502</v>
      </c>
      <c r="D138" s="60" t="n">
        <v>1547.389</v>
      </c>
      <c r="E138" s="60" t="n">
        <v>379.673</v>
      </c>
      <c r="F138" s="62" t="n">
        <f aca="false">F142/E142*E138</f>
        <v>2112839.86011832</v>
      </c>
      <c r="G138" s="62" t="n">
        <f aca="false">H138+I138+J138</f>
        <v>10364796.7221321</v>
      </c>
      <c r="H138" s="60" t="n">
        <v>9653988.53</v>
      </c>
      <c r="I138" s="60" t="n">
        <f aca="false">I142/C142*C138</f>
        <v>566082.616749374</v>
      </c>
      <c r="J138" s="62" t="n">
        <f aca="false">J142/D142*D138</f>
        <v>144725.575382684</v>
      </c>
      <c r="K138" s="63" t="n">
        <f aca="false">(H138+I138+J138-F138)/D138</f>
        <v>5332.82636881465</v>
      </c>
    </row>
    <row r="139" customFormat="false" ht="13.2" hidden="false" customHeight="false" outlineLevel="0" collapsed="false">
      <c r="A139" s="61" t="s">
        <v>140</v>
      </c>
      <c r="B139" s="61"/>
      <c r="C139" s="60" t="n">
        <v>1843</v>
      </c>
      <c r="D139" s="60" t="n">
        <v>828.676</v>
      </c>
      <c r="E139" s="60" t="n">
        <v>183.961</v>
      </c>
      <c r="F139" s="62" t="n">
        <f aca="false">F142/E142*E139</f>
        <v>1023723.39752162</v>
      </c>
      <c r="G139" s="62" t="n">
        <f aca="false">H139+I139+J139</f>
        <v>5778667.09271496</v>
      </c>
      <c r="H139" s="60" t="n">
        <v>5403249.25</v>
      </c>
      <c r="I139" s="62" t="n">
        <f aca="false">I142/C142*C139</f>
        <v>297912.696364676</v>
      </c>
      <c r="J139" s="62" t="n">
        <f aca="false">J142/D142*D139</f>
        <v>77505.1463502848</v>
      </c>
      <c r="K139" s="64" t="n">
        <f aca="false">(H139+I139+J139-F139)/D139</f>
        <v>5738.00097407592</v>
      </c>
    </row>
    <row r="140" customFormat="false" ht="13.2" hidden="false" customHeight="false" outlineLevel="0" collapsed="false">
      <c r="A140" s="61" t="s">
        <v>141</v>
      </c>
      <c r="B140" s="61"/>
      <c r="C140" s="60" t="n">
        <v>5135</v>
      </c>
      <c r="D140" s="60" t="n">
        <v>2621.678</v>
      </c>
      <c r="E140" s="60" t="n">
        <v>660.446</v>
      </c>
      <c r="F140" s="62" t="n">
        <f aca="false">F142/E142*E140</f>
        <v>3675311.739986</v>
      </c>
      <c r="G140" s="62" t="n">
        <f aca="false">H140+I140+J140</f>
        <v>15518507.3965348</v>
      </c>
      <c r="H140" s="60" t="n">
        <v>14443255.01</v>
      </c>
      <c r="I140" s="62" t="n">
        <f aca="false">I142/C142*C140</f>
        <v>830049.753571684</v>
      </c>
      <c r="J140" s="62" t="n">
        <f aca="false">J142/D142*D140</f>
        <v>245202.63296309</v>
      </c>
      <c r="K140" s="65" t="n">
        <f aca="false">(H140+I140+J140-F140)/D140</f>
        <v>4517.41047395934</v>
      </c>
    </row>
    <row r="141" customFormat="false" ht="13.2" hidden="false" customHeight="false" outlineLevel="0" collapsed="false">
      <c r="A141" s="61" t="s">
        <v>142</v>
      </c>
      <c r="B141" s="61"/>
      <c r="C141" s="60" t="n">
        <v>3505</v>
      </c>
      <c r="D141" s="60" t="n">
        <v>1342.401</v>
      </c>
      <c r="E141" s="60" t="n">
        <v>401.745</v>
      </c>
      <c r="F141" s="62" t="n">
        <f aca="false">F142/E142*E141</f>
        <v>2235668.19237406</v>
      </c>
      <c r="G141" s="62" t="n">
        <f aca="false">H141+I141+J141</f>
        <v>10818484.5186182</v>
      </c>
      <c r="H141" s="60" t="n">
        <v>10126363.69</v>
      </c>
      <c r="I141" s="62" t="n">
        <f aca="false">I142/C142*C141</f>
        <v>566567.553314265</v>
      </c>
      <c r="J141" s="62" t="n">
        <f aca="false">J142/D142*D141</f>
        <v>125553.275303941</v>
      </c>
      <c r="K141" s="64" t="n">
        <f aca="false">(H141+I141+J141-F141)/D141</f>
        <v>6393.63076029007</v>
      </c>
    </row>
    <row r="142" customFormat="false" ht="24.75" hidden="false" customHeight="true" outlineLevel="0" collapsed="false">
      <c r="A142" s="59" t="s">
        <v>143</v>
      </c>
      <c r="B142" s="59"/>
      <c r="C142" s="66" t="n">
        <f aca="false">SUM(C138:C141)</f>
        <v>13985</v>
      </c>
      <c r="D142" s="66" t="n">
        <f aca="false">SUM(D138:D141)</f>
        <v>6340.144</v>
      </c>
      <c r="E142" s="66" t="n">
        <f aca="false">SUM(E138:E141)</f>
        <v>1625.825</v>
      </c>
      <c r="F142" s="66" t="n">
        <v>9047543.19</v>
      </c>
      <c r="G142" s="63" t="n">
        <f aca="false">SUM(G138:G141)</f>
        <v>42480455.73</v>
      </c>
      <c r="H142" s="66" t="n">
        <f aca="false">SUM(H138:H141)</f>
        <v>39626856.48</v>
      </c>
      <c r="I142" s="67" t="n">
        <v>2260612.62</v>
      </c>
      <c r="J142" s="66" t="n">
        <v>592986.63</v>
      </c>
      <c r="K142" s="63" t="n">
        <f aca="false">(H142+I142+J142-F142)/D142</f>
        <v>5273.21028355192</v>
      </c>
    </row>
    <row r="143" customFormat="false" ht="13.2" hidden="false" customHeight="false" outlineLevel="0" collapsed="false">
      <c r="A143" s="58"/>
      <c r="B143" s="58"/>
      <c r="C143" s="61"/>
      <c r="D143" s="61"/>
      <c r="E143" s="61"/>
      <c r="F143" s="68"/>
      <c r="G143" s="68"/>
      <c r="H143" s="61"/>
      <c r="I143" s="68"/>
      <c r="J143" s="69" t="s">
        <v>144</v>
      </c>
      <c r="K143" s="66" t="n">
        <v>4974.41</v>
      </c>
    </row>
    <row r="144" customFormat="false" ht="13.2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70"/>
      <c r="I144" s="54"/>
      <c r="J144" s="54"/>
      <c r="K144" s="71"/>
    </row>
    <row r="145" s="74" customFormat="true" ht="15.6" hidden="false" customHeight="false" outlineLevel="0" collapsed="false">
      <c r="A145" s="1"/>
      <c r="B145" s="1" t="s">
        <v>145</v>
      </c>
      <c r="C145" s="1"/>
      <c r="D145" s="1"/>
      <c r="E145" s="1"/>
      <c r="F145" s="1"/>
      <c r="G145" s="1"/>
      <c r="H145" s="72"/>
      <c r="I145" s="1"/>
      <c r="J145" s="1"/>
      <c r="K145" s="73"/>
    </row>
    <row r="146" s="74" customFormat="true" ht="15.6" hidden="false" customHeight="false" outlineLevel="0" collapsed="false">
      <c r="A146" s="1" t="s">
        <v>146</v>
      </c>
      <c r="B146" s="1"/>
      <c r="C146" s="1"/>
      <c r="D146" s="1"/>
      <c r="E146" s="1"/>
      <c r="F146" s="1"/>
      <c r="G146" s="1"/>
      <c r="H146" s="72"/>
      <c r="I146" s="1"/>
      <c r="J146" s="1"/>
      <c r="K146" s="73"/>
    </row>
    <row r="147" s="74" customFormat="true" ht="15.6" hidden="false" customHeight="false" outlineLevel="0" collapsed="false">
      <c r="A147" s="1"/>
      <c r="B147" s="1" t="s">
        <v>147</v>
      </c>
      <c r="C147" s="1"/>
      <c r="D147" s="1"/>
      <c r="E147" s="1"/>
      <c r="F147" s="1"/>
      <c r="G147" s="1"/>
      <c r="H147" s="72"/>
      <c r="I147" s="1"/>
      <c r="J147" s="1"/>
      <c r="K147" s="73"/>
    </row>
    <row r="148" s="74" customFormat="true" ht="15.6" hidden="false" customHeight="false" outlineLevel="0" collapsed="false">
      <c r="A148" s="1" t="s">
        <v>148</v>
      </c>
      <c r="B148" s="1"/>
      <c r="C148" s="1"/>
      <c r="D148" s="1"/>
      <c r="E148" s="1"/>
      <c r="F148" s="1"/>
      <c r="G148" s="1"/>
      <c r="H148" s="72"/>
      <c r="I148" s="1"/>
      <c r="J148" s="1"/>
      <c r="K148" s="73"/>
    </row>
    <row r="149" s="74" customFormat="true" ht="15.6" hidden="false" customHeight="false" outlineLevel="0" collapsed="false">
      <c r="A149" s="1" t="s">
        <v>149</v>
      </c>
      <c r="B149" s="1"/>
      <c r="C149" s="1"/>
      <c r="D149" s="1"/>
      <c r="E149" s="1"/>
      <c r="F149" s="1"/>
      <c r="G149" s="1"/>
      <c r="H149" s="72"/>
      <c r="I149" s="1"/>
      <c r="J149" s="1"/>
      <c r="K149" s="73"/>
    </row>
    <row r="150" s="74" customFormat="true" ht="15.6" hidden="false" customHeight="false" outlineLevel="0" collapsed="false">
      <c r="A150" s="1" t="s">
        <v>150</v>
      </c>
      <c r="B150" s="1"/>
      <c r="C150" s="1"/>
      <c r="D150" s="1"/>
      <c r="E150" s="1"/>
      <c r="F150" s="1"/>
      <c r="G150" s="1"/>
      <c r="H150" s="72"/>
      <c r="I150" s="1"/>
      <c r="J150" s="1"/>
      <c r="K150" s="73"/>
    </row>
    <row r="151" s="74" customFormat="true" ht="15.6" hidden="false" customHeight="false" outlineLevel="0" collapsed="false">
      <c r="A151" s="1" t="s">
        <v>151</v>
      </c>
      <c r="B151" s="1"/>
      <c r="C151" s="1"/>
      <c r="D151" s="1"/>
      <c r="E151" s="1"/>
      <c r="F151" s="1"/>
      <c r="G151" s="1"/>
      <c r="H151" s="72"/>
      <c r="I151" s="1"/>
      <c r="J151" s="1"/>
      <c r="K151" s="73"/>
    </row>
    <row r="152" s="74" customFormat="true" ht="15.6" hidden="false" customHeight="false" outlineLevel="0" collapsed="false">
      <c r="A152" s="1" t="s">
        <v>152</v>
      </c>
      <c r="B152" s="1"/>
      <c r="C152" s="1"/>
      <c r="D152" s="1"/>
      <c r="E152" s="1"/>
      <c r="F152" s="1"/>
      <c r="G152" s="1"/>
      <c r="H152" s="72"/>
      <c r="I152" s="1"/>
      <c r="J152" s="1"/>
      <c r="K152" s="73"/>
    </row>
    <row r="153" s="74" customFormat="true" ht="15.6" hidden="false" customHeight="false" outlineLevel="0" collapsed="false">
      <c r="A153" s="1"/>
      <c r="B153" s="1"/>
      <c r="C153" s="1"/>
      <c r="D153" s="1"/>
      <c r="E153" s="1"/>
      <c r="F153" s="1"/>
      <c r="G153" s="1"/>
      <c r="H153" s="72"/>
      <c r="I153" s="1"/>
      <c r="J153" s="1"/>
      <c r="K153" s="73"/>
    </row>
    <row r="154" s="74" customFormat="true" ht="15.6" hidden="false" customHeight="false" outlineLevel="0" collapsed="false">
      <c r="A154" s="1"/>
      <c r="B154" s="1"/>
      <c r="C154" s="1"/>
      <c r="D154" s="1"/>
      <c r="E154" s="1"/>
      <c r="F154" s="56" t="s">
        <v>153</v>
      </c>
      <c r="G154" s="1"/>
      <c r="H154" s="72"/>
      <c r="I154" s="1"/>
      <c r="J154" s="1"/>
      <c r="K154" s="73"/>
    </row>
    <row r="155" s="74" customFormat="true" ht="15.6" hidden="false" customHeight="false" outlineLevel="0" collapsed="false">
      <c r="A155" s="1"/>
      <c r="B155" s="1"/>
      <c r="C155" s="1"/>
      <c r="D155" s="1"/>
      <c r="E155" s="1"/>
      <c r="F155" s="1"/>
      <c r="G155" s="1"/>
      <c r="H155" s="75"/>
      <c r="I155" s="75"/>
      <c r="J155" s="1"/>
      <c r="K155" s="1"/>
    </row>
    <row r="156" customFormat="false" ht="13.2" hidden="false" customHeight="true" outlineLevel="0" collapsed="false">
      <c r="A156" s="58"/>
      <c r="B156" s="58"/>
      <c r="C156" s="59" t="s">
        <v>129</v>
      </c>
      <c r="D156" s="59" t="s">
        <v>130</v>
      </c>
      <c r="E156" s="59" t="s">
        <v>131</v>
      </c>
      <c r="F156" s="59" t="s">
        <v>132</v>
      </c>
      <c r="G156" s="59" t="s">
        <v>133</v>
      </c>
      <c r="H156" s="59" t="s">
        <v>154</v>
      </c>
      <c r="I156" s="59"/>
      <c r="J156" s="59"/>
      <c r="K156" s="59" t="s">
        <v>135</v>
      </c>
    </row>
    <row r="157" customFormat="false" ht="24" hidden="false" customHeight="false" outlineLevel="0" collapsed="false">
      <c r="A157" s="58"/>
      <c r="B157" s="58"/>
      <c r="C157" s="59"/>
      <c r="D157" s="59"/>
      <c r="E157" s="59"/>
      <c r="F157" s="59"/>
      <c r="G157" s="59"/>
      <c r="H157" s="59" t="s">
        <v>136</v>
      </c>
      <c r="I157" s="60" t="s">
        <v>137</v>
      </c>
      <c r="J157" s="60" t="s">
        <v>138</v>
      </c>
      <c r="K157" s="59"/>
    </row>
    <row r="158" customFormat="false" ht="13.2" hidden="false" customHeight="false" outlineLevel="0" collapsed="false">
      <c r="A158" s="61" t="s">
        <v>139</v>
      </c>
      <c r="B158" s="61"/>
      <c r="C158" s="60" t="n">
        <v>3502</v>
      </c>
      <c r="D158" s="60" t="n">
        <v>1547.389</v>
      </c>
      <c r="E158" s="60" t="n">
        <v>379.673</v>
      </c>
      <c r="F158" s="62" t="n">
        <f aca="false">F161/E161*E158</f>
        <v>2112839.86011832</v>
      </c>
      <c r="G158" s="62" t="n">
        <f aca="false">H158+I158+J158</f>
        <v>10364715.7780244</v>
      </c>
      <c r="H158" s="60" t="n">
        <v>9653988.53</v>
      </c>
      <c r="I158" s="60" t="n">
        <f aca="false">I161/C161*C158</f>
        <v>566001.672641739</v>
      </c>
      <c r="J158" s="60" t="n">
        <f aca="false">J161/D161*D158</f>
        <v>144725.575382684</v>
      </c>
      <c r="K158" s="63" t="n">
        <f aca="false">(H158+I158+J158-F158)/D158</f>
        <v>5332.77405869248</v>
      </c>
    </row>
    <row r="159" customFormat="false" ht="13.2" hidden="false" customHeight="false" outlineLevel="0" collapsed="false">
      <c r="A159" s="61" t="s">
        <v>141</v>
      </c>
      <c r="B159" s="61"/>
      <c r="C159" s="60" t="n">
        <v>5135</v>
      </c>
      <c r="D159" s="60" t="n">
        <v>2621.678</v>
      </c>
      <c r="E159" s="60" t="n">
        <v>660.446</v>
      </c>
      <c r="F159" s="62" t="n">
        <f aca="false">F161/E161*E159</f>
        <v>3675311.739986</v>
      </c>
      <c r="G159" s="62" t="n">
        <f aca="false">H159+I159+J159</f>
        <v>15518388.7077876</v>
      </c>
      <c r="H159" s="60" t="n">
        <v>14443255.01</v>
      </c>
      <c r="I159" s="62" t="n">
        <f aca="false">I161/C161*C159</f>
        <v>829931.06482448</v>
      </c>
      <c r="J159" s="62" t="n">
        <f aca="false">J161/D161*D159</f>
        <v>245202.63296309</v>
      </c>
      <c r="K159" s="65" t="n">
        <f aca="false">(H159+I159+J159-F159)/D159</f>
        <v>4517.36520190564</v>
      </c>
    </row>
    <row r="160" customFormat="false" ht="13.2" hidden="false" customHeight="false" outlineLevel="0" collapsed="false">
      <c r="A160" s="61" t="s">
        <v>142</v>
      </c>
      <c r="B160" s="61"/>
      <c r="C160" s="60" t="n">
        <v>5350</v>
      </c>
      <c r="D160" s="60" t="n">
        <v>2171.077</v>
      </c>
      <c r="E160" s="60" t="n">
        <v>585.706</v>
      </c>
      <c r="F160" s="62" t="n">
        <f aca="false">F161/E161*E160</f>
        <v>3259391.58989568</v>
      </c>
      <c r="G160" s="62" t="n">
        <f aca="false">H160+I160+J160</f>
        <v>14323483.164188</v>
      </c>
      <c r="H160" s="60" t="n">
        <v>13255744.86</v>
      </c>
      <c r="I160" s="62" t="n">
        <f aca="false">I161/C161*C160</f>
        <v>864679.882533781</v>
      </c>
      <c r="J160" s="62" t="n">
        <f aca="false">J161/D161*D160</f>
        <v>203058.421654226</v>
      </c>
      <c r="K160" s="64" t="n">
        <f aca="false">(H160+I160+J160-F160)/D160</f>
        <v>5096.13043401608</v>
      </c>
    </row>
    <row r="161" customFormat="false" ht="30.75" hidden="false" customHeight="true" outlineLevel="0" collapsed="false">
      <c r="A161" s="76" t="s">
        <v>143</v>
      </c>
      <c r="B161" s="76"/>
      <c r="C161" s="66" t="n">
        <f aca="false">SUM(C158:C160)</f>
        <v>13987</v>
      </c>
      <c r="D161" s="66" t="n">
        <f aca="false">SUM(D158:D160)</f>
        <v>6340.144</v>
      </c>
      <c r="E161" s="66" t="n">
        <f aca="false">SUM(E158:E160)</f>
        <v>1625.825</v>
      </c>
      <c r="F161" s="66" t="n">
        <v>9047543.19</v>
      </c>
      <c r="G161" s="63" t="n">
        <f aca="false">SUM(G158:G160)</f>
        <v>40206587.65</v>
      </c>
      <c r="H161" s="66" t="n">
        <f aca="false">SUM(H158:H160)</f>
        <v>37352988.4</v>
      </c>
      <c r="I161" s="67" t="n">
        <v>2260612.62</v>
      </c>
      <c r="J161" s="66" t="n">
        <v>592986.63</v>
      </c>
      <c r="K161" s="63" t="n">
        <f aca="false">(H161+I161+J161-F161)/D161</f>
        <v>4914.56415816423</v>
      </c>
    </row>
    <row r="162" customFormat="false" ht="13.2" hidden="false" customHeight="false" outlineLevel="0" collapsed="false">
      <c r="A162" s="58"/>
      <c r="B162" s="58"/>
      <c r="C162" s="61"/>
      <c r="D162" s="61"/>
      <c r="E162" s="61"/>
      <c r="F162" s="68"/>
      <c r="G162" s="68"/>
      <c r="H162" s="61"/>
      <c r="I162" s="68"/>
      <c r="J162" s="69" t="s">
        <v>155</v>
      </c>
      <c r="K162" s="66" t="n">
        <v>4974.41</v>
      </c>
    </row>
    <row r="163" customFormat="false" ht="13.2" hidden="false" customHeight="false" outlineLevel="0" collapsed="false">
      <c r="A163" s="54"/>
      <c r="B163" s="54"/>
      <c r="C163" s="54"/>
      <c r="D163" s="54"/>
      <c r="E163" s="54"/>
      <c r="G163" s="57" t="s">
        <v>156</v>
      </c>
      <c r="H163" s="71" t="n">
        <f aca="false">G142-G161</f>
        <v>2273868.08</v>
      </c>
      <c r="I163" s="54" t="s">
        <v>157</v>
      </c>
      <c r="J163" s="57"/>
      <c r="K163" s="77"/>
    </row>
    <row r="164" customFormat="false" ht="15.6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.6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.6" hidden="false" customHeight="false" outlineLevel="0" collapsed="false">
      <c r="A166" s="78"/>
      <c r="B166" s="78"/>
      <c r="C166" s="78"/>
      <c r="D166" s="1" t="s">
        <v>158</v>
      </c>
      <c r="E166" s="1"/>
      <c r="F166" s="1"/>
      <c r="G166" s="1"/>
      <c r="H166" s="1"/>
      <c r="I166" s="1"/>
      <c r="J166" s="78"/>
    </row>
    <row r="167" customFormat="false" ht="15.6" hidden="false" customHeight="false" outlineLevel="0" collapsed="false">
      <c r="A167" s="2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.6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</row>
    <row r="169" customFormat="false" ht="15.6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.6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.6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</row>
    <row r="172" customFormat="false" ht="15.6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.6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.6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.6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</row>
    <row r="176" customFormat="false" ht="15.6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.6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.6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</row>
    <row r="179" customFormat="false" ht="13.8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</row>
  </sheetData>
  <mergeCells count="66">
    <mergeCell ref="A49:D50"/>
    <mergeCell ref="E49:E50"/>
    <mergeCell ref="F49:F50"/>
    <mergeCell ref="G49:G50"/>
    <mergeCell ref="H49:H50"/>
    <mergeCell ref="I49:K50"/>
    <mergeCell ref="A51:D51"/>
    <mergeCell ref="I51:K51"/>
    <mergeCell ref="A52:D52"/>
    <mergeCell ref="I52:K52"/>
    <mergeCell ref="A53:D53"/>
    <mergeCell ref="I53:K53"/>
    <mergeCell ref="A54:D54"/>
    <mergeCell ref="I54:K54"/>
    <mergeCell ref="A55:D55"/>
    <mergeCell ref="I55:K55"/>
    <mergeCell ref="A56:D56"/>
    <mergeCell ref="I56:K56"/>
    <mergeCell ref="A57:D57"/>
    <mergeCell ref="I57:K57"/>
    <mergeCell ref="A58:D58"/>
    <mergeCell ref="I58:K58"/>
    <mergeCell ref="A59:D59"/>
    <mergeCell ref="I59:K59"/>
    <mergeCell ref="A60:D60"/>
    <mergeCell ref="I60:K60"/>
    <mergeCell ref="A61:D61"/>
    <mergeCell ref="I61:K61"/>
    <mergeCell ref="A62:D62"/>
    <mergeCell ref="I62:K62"/>
    <mergeCell ref="A65:D66"/>
    <mergeCell ref="E65:E66"/>
    <mergeCell ref="F65:F66"/>
    <mergeCell ref="G65:G66"/>
    <mergeCell ref="H65:H66"/>
    <mergeCell ref="I65:K66"/>
    <mergeCell ref="A67:D67"/>
    <mergeCell ref="I67:K67"/>
    <mergeCell ref="A68:D68"/>
    <mergeCell ref="I68:K68"/>
    <mergeCell ref="A69:D69"/>
    <mergeCell ref="I69:K69"/>
    <mergeCell ref="A70:D70"/>
    <mergeCell ref="I70:K70"/>
    <mergeCell ref="A71:D71"/>
    <mergeCell ref="I71:K71"/>
    <mergeCell ref="A136:B137"/>
    <mergeCell ref="C136:C137"/>
    <mergeCell ref="D136:D137"/>
    <mergeCell ref="E136:E137"/>
    <mergeCell ref="F136:F137"/>
    <mergeCell ref="G136:G137"/>
    <mergeCell ref="H136:J136"/>
    <mergeCell ref="K136:K137"/>
    <mergeCell ref="A142:B142"/>
    <mergeCell ref="A143:B143"/>
    <mergeCell ref="A156:B157"/>
    <mergeCell ref="C156:C157"/>
    <mergeCell ref="D156:D157"/>
    <mergeCell ref="E156:E157"/>
    <mergeCell ref="F156:F157"/>
    <mergeCell ref="G156:G157"/>
    <mergeCell ref="H156:J156"/>
    <mergeCell ref="K156:K157"/>
    <mergeCell ref="A161:B161"/>
    <mergeCell ref="A162:B16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04-12T02:06:04Z</cp:lastPrinted>
  <dcterms:modified xsi:type="dcterms:W3CDTF">2017-04-12T02:06:35Z</dcterms:modified>
  <cp:revision>0</cp:revision>
  <dc:subject/>
  <dc:title/>
</cp:coreProperties>
</file>