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яснительная записка" sheetId="1" state="visible" r:id="rId2"/>
    <sheet name="Таблица 1." sheetId="2" state="visible" r:id="rId3"/>
    <sheet name="Таблица 2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6">
  <si>
    <t xml:space="preserve">Пояснительная записка к отчету о финансово-хозяйственной</t>
  </si>
  <si>
    <t xml:space="preserve">    деятельности МУП "ЖКХ Нововасюганское за 2015 год.</t>
  </si>
  <si>
    <t xml:space="preserve">Производство и потребление коммунальных услуг носит сезонный характер, при этом</t>
  </si>
  <si>
    <t xml:space="preserve">затраты на производство не всегда напрямую зависят от количества выпускаемой продукции.</t>
  </si>
  <si>
    <t xml:space="preserve">Поэтому оценку результата финансово - экономической деятельности предприятия можно сде-</t>
  </si>
  <si>
    <t xml:space="preserve">лать только по итогам работы за год.</t>
  </si>
  <si>
    <t xml:space="preserve">Наибольшее одного вида продукции (тепловой энергии) выпускается в первом квар -</t>
  </si>
  <si>
    <t xml:space="preserve">тале . Только один показатель расходов - топливо на технологические цели, зависит напрямую</t>
  </si>
  <si>
    <t xml:space="preserve">от  количества выпускаемой продукции. Себестоимость  тепловой энергии, выпускаемой в пер-</t>
  </si>
  <si>
    <t xml:space="preserve">вом квартале, как правило, ниже чем в другие периоды, но на финансовом результате работы</t>
  </si>
  <si>
    <t xml:space="preserve">предприятия это не отражается положительно в связи с тем, что выпускаемая в этот период</t>
  </si>
  <si>
    <t xml:space="preserve">тепловая энергия не предъявляется в полном объеме населению (основному потребителю), а </t>
  </si>
  <si>
    <t xml:space="preserve">начисляется равномерно 12 месяцев. В связи с сезонным характером предоставления услуг, в</t>
  </si>
  <si>
    <t xml:space="preserve">период с июня по август, производятся все ремонтные работы, а также работники используют</t>
  </si>
  <si>
    <t xml:space="preserve">свои отпуска, поэтому расходы предприятия превышают доходы.</t>
  </si>
  <si>
    <t xml:space="preserve">Производственная программа на 2015 год содержит расчетные данные финансовых</t>
  </si>
  <si>
    <t xml:space="preserve">потребностей на год, прогноз налоговых отчислений и необходимого уровня прибыли.</t>
  </si>
  <si>
    <t xml:space="preserve">Финансовые потребности для реализации Производственной программы обеспечи -</t>
  </si>
  <si>
    <t xml:space="preserve">ваются за счет установленных тарифов на товары и услуги.</t>
  </si>
  <si>
    <t xml:space="preserve">Обоснование уровня тарифов на тепловую энергию, услуги системы водоснабжения</t>
  </si>
  <si>
    <t xml:space="preserve">является ключевым вопросом, от решения которого зависят возможности нормальной эксплуа-</t>
  </si>
  <si>
    <t xml:space="preserve">тации и развития энергоснабжающих организаций и организаций водопроводного хозяйства.</t>
  </si>
  <si>
    <t xml:space="preserve">При расчете тарифов на товары и услуги МУП "ЖКХ Нововасюганское" (тепловая</t>
  </si>
  <si>
    <t xml:space="preserve">энергия, холодная вода) на 2015 год был применен метод экономичести обоснованных расхо-</t>
  </si>
  <si>
    <t xml:space="preserve">дов (затрат). Тариф расчитан на основе  размера необходимой валовой выручки от реализации </t>
  </si>
  <si>
    <t xml:space="preserve">каждого вида продукции с учетом предельного индекса роста цен и расчетного объема произ -</t>
  </si>
  <si>
    <t xml:space="preserve">водства соответствующего вида продукции.</t>
  </si>
  <si>
    <t xml:space="preserve">Расчетный годовой объем производства определен исходя из сформированного в ус-</t>
  </si>
  <si>
    <t xml:space="preserve">тановленном порядке сводного прогнозного баланса производства.</t>
  </si>
  <si>
    <t xml:space="preserve">Определение состава расходов, включаемых в необходимую валовую выручку и оцен-</t>
  </si>
  <si>
    <t xml:space="preserve">ка их экономической обоснованности произведено в соответствии с законодательством РФ и</t>
  </si>
  <si>
    <t xml:space="preserve">нормативными правовыми актами, регулирующими отношения в сфере бухгалтерского учета.</t>
  </si>
  <si>
    <t xml:space="preserve">Плановые показатели Произвовдственной программы на 2015 год приведены в сме-</t>
  </si>
  <si>
    <t xml:space="preserve">.</t>
  </si>
  <si>
    <t xml:space="preserve">тах расходов и расчете экономически обоснованных тарифов на тепловую энергию и холодную</t>
  </si>
  <si>
    <t xml:space="preserve">воду .</t>
  </si>
  <si>
    <t xml:space="preserve">Показатели выполнения Производственной программы за 2015 год.</t>
  </si>
  <si>
    <t xml:space="preserve">1. В целом по предприятию.</t>
  </si>
  <si>
    <t xml:space="preserve">Согласно данных бухгалтерского учета (стр.1-4 Приложения):</t>
  </si>
  <si>
    <t xml:space="preserve">Выручка (по отгрузке) за год составила  43 038 тыс.руб.(стр.5), себестоимость продаж</t>
  </si>
  <si>
    <t xml:space="preserve">41 000 тыс. руб(стр.6); прибыль от продаж 2 038 тыс.руб.;прочие доходы 85 тыс.руб.(стр.7);про-</t>
  </si>
  <si>
    <t xml:space="preserve">чие расходы 1 061 тыс.руб.(ст.8); прибыль до налогообложения 1 062 тыс.руб.; прочие расходы </t>
  </si>
  <si>
    <t xml:space="preserve">(УСН) 436 тыс.руб.; чистая прибыль 626 тыс.рублей.</t>
  </si>
  <si>
    <t xml:space="preserve">Сравнительный анализ плановых и фактических доходов (по оплате), а также расхо-</t>
  </si>
  <si>
    <t xml:space="preserve">дов за 2015 год с разбивкой помесячно приведен в Таблице 1.</t>
  </si>
  <si>
    <t xml:space="preserve">В целом по году плановые и фактические доходы и расходы сведены в таблицу:</t>
  </si>
  <si>
    <t xml:space="preserve">Показатели</t>
  </si>
  <si>
    <t xml:space="preserve">План</t>
  </si>
  <si>
    <t xml:space="preserve">Факт</t>
  </si>
  <si>
    <t xml:space="preserve">Отклонение</t>
  </si>
  <si>
    <t xml:space="preserve">Доходы от реализации продукции, руб.</t>
  </si>
  <si>
    <t xml:space="preserve">Субсидии по мазуту, руб.</t>
  </si>
  <si>
    <t xml:space="preserve">Расходы, всего, руб.</t>
  </si>
  <si>
    <t xml:space="preserve">в том числе </t>
  </si>
  <si>
    <t xml:space="preserve">заработная плата</t>
  </si>
  <si>
    <t xml:space="preserve">налоги </t>
  </si>
  <si>
    <t xml:space="preserve">оплата мазута</t>
  </si>
  <si>
    <t xml:space="preserve">оплата задолженности ООО "МНК"</t>
  </si>
  <si>
    <t xml:space="preserve">нефть</t>
  </si>
  <si>
    <t xml:space="preserve">эл.энергия</t>
  </si>
  <si>
    <t xml:space="preserve">приобретение материалов</t>
  </si>
  <si>
    <t xml:space="preserve">приобретение ГСМ</t>
  </si>
  <si>
    <t xml:space="preserve">прочие</t>
  </si>
  <si>
    <t xml:space="preserve">остаток денежных средств на начало года, руб.</t>
  </si>
  <si>
    <t xml:space="preserve">остаток денежных средств на конец года, руб.</t>
  </si>
  <si>
    <t xml:space="preserve">Структура платежей :</t>
  </si>
  <si>
    <t xml:space="preserve">заработная плата </t>
  </si>
  <si>
    <t xml:space="preserve">от расходов на оплату за год;</t>
  </si>
  <si>
    <t xml:space="preserve">налоги</t>
  </si>
  <si>
    <t xml:space="preserve">топливо для работы котельных</t>
  </si>
  <si>
    <t xml:space="preserve">электроэнергия</t>
  </si>
  <si>
    <t xml:space="preserve">материалы</t>
  </si>
  <si>
    <t xml:space="preserve">ГСМ для работы транспорта</t>
  </si>
  <si>
    <t xml:space="preserve">прочие расходы</t>
  </si>
  <si>
    <t xml:space="preserve">В 2015 году получено доходов больше плановых на 908 715.34 рублей (2.1%).</t>
  </si>
  <si>
    <t xml:space="preserve">Расходы по сранению с плановыми в течение года корректировались:</t>
  </si>
  <si>
    <t xml:space="preserve">~ статья расходов "выплата заработной платы" уменьшилась на 508 508.00 рублей по </t>
  </si>
  <si>
    <t xml:space="preserve">причине сокращения численности работников;</t>
  </si>
  <si>
    <t xml:space="preserve">~ статья расходов "оплата налогов" увеличилась на 431 377.78 рублей в связи с увели-</t>
  </si>
  <si>
    <t xml:space="preserve">чением поступлений денежных средств от реализации продукции;</t>
  </si>
  <si>
    <t xml:space="preserve">~ статья расходов "оплата топлива для работы котельных" увеличилась на 394 825.09</t>
  </si>
  <si>
    <t xml:space="preserve">рублей в связи с увеличением поступлений денежных средств от реализации продукции;</t>
  </si>
  <si>
    <t xml:space="preserve">~ статья расходов "оплата электроэнергии" увеличилась на 99 982.79 рублей в связи </t>
  </si>
  <si>
    <t xml:space="preserve">с тем, что электроэнергия приобретается по свободным ценам;</t>
  </si>
  <si>
    <t xml:space="preserve">~ статьи расходов "приобретение материалов и ГСМ для работы транспорта" умень-</t>
  </si>
  <si>
    <t xml:space="preserve">шились на 273 610.84 рублей;</t>
  </si>
  <si>
    <t xml:space="preserve">~ статья расходов "прочие" увеличилась на 192 111.13 рублей в связи с выплатой</t>
  </si>
  <si>
    <t xml:space="preserve">средней заработной платы при сокращение численности (выплачено 293 857 .10 руб.).</t>
  </si>
  <si>
    <t xml:space="preserve">Основным показателем  финансово-экономического состояния предприятия является</t>
  </si>
  <si>
    <t xml:space="preserve">его платежеспособность.</t>
  </si>
  <si>
    <t xml:space="preserve">Платежеспособность (неплатежеспособность) определяется путем соотнесения суммы</t>
  </si>
  <si>
    <t xml:space="preserve">текущих активов и внешней задолженности предприятия.</t>
  </si>
  <si>
    <t xml:space="preserve">К текущим активам относятся:</t>
  </si>
  <si>
    <t xml:space="preserve">запасы и затраты (раздел 2 актива баланса);</t>
  </si>
  <si>
    <t xml:space="preserve">денежные средства, расчеты и прочие активы (раздел 3 актива баланса);</t>
  </si>
  <si>
    <t xml:space="preserve">К внешней задолженности относятся:</t>
  </si>
  <si>
    <t xml:space="preserve">долгосрочные пассивы (раздел 2 пассива баланса);</t>
  </si>
  <si>
    <t xml:space="preserve">расчеты и прочие пассивы (раздел 3 пассива баланса).</t>
  </si>
  <si>
    <t xml:space="preserve">При определении платежеспособности предприятия следует учитывать, что</t>
  </si>
  <si>
    <t xml:space="preserve">наличие запасов не означает реальной платежеспособности, поскольку запасы товаро-матери-</t>
  </si>
  <si>
    <t xml:space="preserve">альных ценностей могут оказаться труднореализуемыми (оборудование, инвентарь, спецодеж-</t>
  </si>
  <si>
    <t xml:space="preserve">да и т.д. стоят на балансе предприятия по цене приобретения, но имеют высокий износ и т.д.)</t>
  </si>
  <si>
    <t xml:space="preserve">Если соотношение суммы текущих активов и внешней задолженности боль-</t>
  </si>
  <si>
    <t xml:space="preserve">ше или равно еденице (сумма текущих активов больше или равна внешней задолженности,под-</t>
  </si>
  <si>
    <t xml:space="preserve">лежащей погашению в текущем периоде), предприятие считается платежеспособным. Если это</t>
  </si>
  <si>
    <t xml:space="preserve">соотношение меньше еденицы, предприятие неплатежеспособно.</t>
  </si>
  <si>
    <t xml:space="preserve">Сравнительный анализ показателей бухгалтерского баланса за 5 лет приве-</t>
  </si>
  <si>
    <t xml:space="preserve">ден в Таблице 2.</t>
  </si>
  <si>
    <t xml:space="preserve">2. Смета расходов на производство тепловой энергии.</t>
  </si>
  <si>
    <t xml:space="preserve">При установление тарифа на 2015 год сметой расходов в расчете экономически обос-</t>
  </si>
  <si>
    <t xml:space="preserve">нованного тарифа  на тепловую энергию предусмотрена необходимая валовая выручка ( расхо-</t>
  </si>
  <si>
    <t xml:space="preserve">ды на производство) в размере 33 630 023.02 рублей, в том числе выручка от реализации теп-</t>
  </si>
  <si>
    <t xml:space="preserve">ловой энергии сторонним потребителям 32 624 282.21 рублей. Объем полезного отпуска теп-</t>
  </si>
  <si>
    <t xml:space="preserve">ловой энергии 7362.02 Гкал., в т.ч. сторонним потребителям 7141.84 Гкал.</t>
  </si>
  <si>
    <t xml:space="preserve">Фактические расходы на производство за год составили 32 460 970.05 рублей ( на</t>
  </si>
  <si>
    <t xml:space="preserve">1 168 995.39 рублей меньше).  При установлении тарифа в смету расходов не включается сумма</t>
  </si>
  <si>
    <t xml:space="preserve">субсидии по мазуту. В 2015 году она составила  9 919 563.08 рублей. Перерасхода в целом по</t>
  </si>
  <si>
    <t xml:space="preserve">смете не допущено.</t>
  </si>
  <si>
    <t xml:space="preserve">Фактический полезный отпуск тепловой энергии за год составил 6158.5 Гкал ( в т.ч.</t>
  </si>
  <si>
    <t xml:space="preserve">сторонние потребители 6084.39 Гкал.) или на 16.3 % меньше. Это связано с работой по прибо-</t>
  </si>
  <si>
    <t xml:space="preserve">рам учета тепловой энергии с бюджетными учреждениями и отключениями от центрального</t>
  </si>
  <si>
    <t xml:space="preserve">отопления населения. За 2015 год отключились от центрального отопления 19 абонентов-насе-</t>
  </si>
  <si>
    <t xml:space="preserve">ления общей площадью 945.18 кв.м. ( или 8.9%). Общая отапливаемая площадь по  состоянию </t>
  </si>
  <si>
    <t xml:space="preserve">на 01.01.2016 года 10 672.33 кв.м., отапливается 183 дома,200 квартир. Основной потребитель</t>
  </si>
  <si>
    <t xml:space="preserve">тепловой энергии население (74 % от полезного отпуска), основной должник также население</t>
  </si>
  <si>
    <t xml:space="preserve">2 483 917.82 рублей, при среднемесячном начислении 1 882 409.70 рублей.</t>
  </si>
  <si>
    <t xml:space="preserve">Себестоимость отпущенной тепловой энергии сторонним потребителям за год соста-</t>
  </si>
  <si>
    <t xml:space="preserve">вила 27 857 757.05 рублей, выручка (по отгрузке) 30 113 314.07 рублей, финансовый результат</t>
  </si>
  <si>
    <t xml:space="preserve">от реализации тепловой энергии сторонним потребителям 2 255 557.02 рублей.</t>
  </si>
  <si>
    <t xml:space="preserve">3. Смета расходов на холодную воду.</t>
  </si>
  <si>
    <t xml:space="preserve">нованного тарифа  на холодную воду предусмотрена необходимая валовая выручка ( расходы</t>
  </si>
  <si>
    <t xml:space="preserve">на производство) в размере 3 709 376.73 рублей, в том числе выручка от реализации холодной </t>
  </si>
  <si>
    <t xml:space="preserve">воды сторонним потребителям 3 056 464.04 рублей, объем полезного отпуска холодной воды</t>
  </si>
  <si>
    <t xml:space="preserve">36 373.74 куб.м., в том числе сторонним  29 971.35 куб.м.</t>
  </si>
  <si>
    <t xml:space="preserve">Фактические расходы на производство за год составили 3 579 279.89 рублей ( на</t>
  </si>
  <si>
    <t xml:space="preserve">130 096.84 рублей меньше). </t>
  </si>
  <si>
    <t xml:space="preserve">Фактический полезный отпуск холодной воды за год составил 35 238.8 куб.м. или</t>
  </si>
  <si>
    <t xml:space="preserve">на 3.1 % меньше. Это связано с установкой приборов учета холодной воды у всех потребите-</t>
  </si>
  <si>
    <t xml:space="preserve">лей.</t>
  </si>
  <si>
    <t xml:space="preserve">Себестоимость отпущенной холодной воды сторонним потребителям за год соста-</t>
  </si>
  <si>
    <t xml:space="preserve">вила 2 955 210.58 рублей, выручка (по отгрузке) 2 965 192.35 рублей, финансовый результат</t>
  </si>
  <si>
    <t xml:space="preserve">от реализации холодной воды сторонним потребителям (+) 9 981.77 рублей.</t>
  </si>
  <si>
    <t xml:space="preserve">Финансовый результат от реализации холодной воды сторонним потребителям еже-</t>
  </si>
  <si>
    <t xml:space="preserve">годно отрицательный. В 2009 году (-) 453 763 рублей; в 2010 году (-) 461 803 руб.; в 2011 году</t>
  </si>
  <si>
    <t xml:space="preserve">(-) 316 133 руб.; в 2012 г (-) 55 384 руб.; в 2013 г (-) 294 254 руб.; в 2014 г (-) 153 990 руб.;</t>
  </si>
  <si>
    <t xml:space="preserve">Население потребляет 76% от полезного отпуска холодной воды, задолженность за</t>
  </si>
  <si>
    <t xml:space="preserve">холодную воду на 01.01.2016 года составляет 669 799.16 рублей при среднемесячном начисле-</t>
  </si>
  <si>
    <t xml:space="preserve">нии 227 855.44 рублей.</t>
  </si>
  <si>
    <t xml:space="preserve">4. Исполнение принятых на 2014 год смет вспомагательного производства и ОХР.</t>
  </si>
  <si>
    <t xml:space="preserve">4.1. Транспортные расходы</t>
  </si>
  <si>
    <t xml:space="preserve">Плановые расходы  по утвержденному тарифу на 2015 год 1 505 451.37 рублей, факти-</t>
  </si>
  <si>
    <t xml:space="preserve">ческие 1 393 212.08 рублей (на 112 239.29 рублей меньше).</t>
  </si>
  <si>
    <t xml:space="preserve">4.2. Сторожевая охрана </t>
  </si>
  <si>
    <t xml:space="preserve">Плановые расходы  по утвержденному тарифу на 2015 год 869 494.81 рублей, факти-</t>
  </si>
  <si>
    <t xml:space="preserve">ческие 827 152.43 рублей (на 42 342.38 рублей меньше).С 01.09.2015 года структурное подраз-</t>
  </si>
  <si>
    <t xml:space="preserve">деление "сторожевания охрана" ликвидировано.</t>
  </si>
  <si>
    <t xml:space="preserve">4.3. Общехозяйственные расходы</t>
  </si>
  <si>
    <t xml:space="preserve">Плановые расходы  по утвержденному тарифу на 2014 год 3 197 956.01 рублей, факт</t>
  </si>
  <si>
    <t xml:space="preserve">3 554 127.83 рублей . Превышение расходов по смете в размере 356 171.8 рублей.</t>
  </si>
  <si>
    <t xml:space="preserve">Сравнительный анализ плановых и фактических доходов и расходов  за 2015 год</t>
  </si>
  <si>
    <t xml:space="preserve">1. Фактические доходы от реализации и расходы  за  2015 год с разбивкой помесячно.</t>
  </si>
  <si>
    <t xml:space="preserve">Таблица 1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Доходы от реализации продукции</t>
  </si>
  <si>
    <t xml:space="preserve">Субсидии по мазуту</t>
  </si>
  <si>
    <t xml:space="preserve">Расходы на оплату, в т.ч.</t>
  </si>
  <si>
    <t xml:space="preserve">Зарплата</t>
  </si>
  <si>
    <t xml:space="preserve">Налоги</t>
  </si>
  <si>
    <t xml:space="preserve">Мазут</t>
  </si>
  <si>
    <t xml:space="preserve">Задолж. ООО МНК</t>
  </si>
  <si>
    <t xml:space="preserve">Нефть</t>
  </si>
  <si>
    <t xml:space="preserve">Эл.энергия</t>
  </si>
  <si>
    <t xml:space="preserve">Приобретение материалов</t>
  </si>
  <si>
    <t xml:space="preserve">Приобретение ГСМ</t>
  </si>
  <si>
    <t xml:space="preserve">Прочие, в т.ч:</t>
  </si>
  <si>
    <t xml:space="preserve">Остаток ден.средств на 1 число месяца</t>
  </si>
  <si>
    <t xml:space="preserve">Остаток ден.средств на 1 число следующ. месяца</t>
  </si>
  <si>
    <t xml:space="preserve">2. Плановые доходы от реализации и расходы  на  2015 год с разбивкой помесячно.</t>
  </si>
  <si>
    <t xml:space="preserve">Сумма </t>
  </si>
  <si>
    <t xml:space="preserve">на год</t>
  </si>
  <si>
    <t xml:space="preserve">3. Отклонение фактических доходов от плановых за 2015 год с разбивкой помесячно.</t>
  </si>
  <si>
    <t xml:space="preserve">Главный бухгалтер                                             В.С.Загайнова </t>
  </si>
  <si>
    <t xml:space="preserve">Экономист                                                          А.Ф.Лезнева</t>
  </si>
  <si>
    <t xml:space="preserve">Таблица 2.</t>
  </si>
  <si>
    <t xml:space="preserve">Сравнительный анализ показателей бухгалтерского баланса </t>
  </si>
  <si>
    <t xml:space="preserve">Бухгалтерский баланс (Форма по ОКУД 0710001)</t>
  </si>
  <si>
    <t xml:space="preserve">тыс.руб.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9 мес.</t>
  </si>
  <si>
    <t xml:space="preserve">Год</t>
  </si>
  <si>
    <t xml:space="preserve">Актив баланса</t>
  </si>
  <si>
    <t xml:space="preserve">Запасы</t>
  </si>
  <si>
    <t xml:space="preserve">Дебиторская задолженность</t>
  </si>
  <si>
    <t xml:space="preserve">Денежные средства</t>
  </si>
  <si>
    <t xml:space="preserve">Итого:</t>
  </si>
  <si>
    <t xml:space="preserve">Пассив баланса</t>
  </si>
  <si>
    <t xml:space="preserve">Долгосрочные обязательства</t>
  </si>
  <si>
    <t xml:space="preserve">Краткосрочные обязательства</t>
  </si>
  <si>
    <t xml:space="preserve">Соотношение</t>
  </si>
  <si>
    <t xml:space="preserve">Вывод</t>
  </si>
  <si>
    <t xml:space="preserve">платежеспособно</t>
  </si>
  <si>
    <t xml:space="preserve">не платеж.</t>
  </si>
  <si>
    <t xml:space="preserve">Отчет о финансовых результатах (форма по ОКУД 0710002)</t>
  </si>
  <si>
    <t xml:space="preserve">Выручка от продажи товаров, продукции, работ, услуг</t>
  </si>
  <si>
    <t xml:space="preserve">Себестоимость проданных товаров, продукции, работ, услуг</t>
  </si>
  <si>
    <t xml:space="preserve">Чистая прибыль (убыток) отчетного периода</t>
  </si>
  <si>
    <t xml:space="preserve">Справка</t>
  </si>
  <si>
    <t xml:space="preserve">Размер прибыли, заложенной в тариф. Налог УСН оплачивается из прибыли</t>
  </si>
  <si>
    <t xml:space="preserve">Главный бухгалтер                                          В.С.Загайнова</t>
  </si>
  <si>
    <t xml:space="preserve">Экономист                                                       А.Ф.Лезн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Arial"/>
      <family val="0"/>
    </font>
    <font>
      <b val="true"/>
      <sz val="11"/>
      <name val="Bell MT"/>
      <family val="1"/>
    </font>
    <font>
      <sz val="11"/>
      <name val="Bell MT"/>
      <family val="1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Times New Roman"/>
      <family val="1"/>
      <charset val="204"/>
    </font>
    <font>
      <b val="true"/>
      <sz val="8"/>
      <name val="Bell MT"/>
      <family val="1"/>
    </font>
    <font>
      <b val="true"/>
      <sz val="10"/>
      <name val="Bell MT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C2" s="2" t="s">
        <v>1</v>
      </c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1" t="s">
        <v>9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" t="s">
        <v>10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 t="s">
        <v>11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1" t="s">
        <v>12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1" t="s">
        <v>14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1"/>
      <c r="B17" s="1" t="s">
        <v>15</v>
      </c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 t="s">
        <v>16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1"/>
      <c r="B19" s="1" t="s">
        <v>17</v>
      </c>
      <c r="C19" s="1"/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1" t="s">
        <v>18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 t="s">
        <v>19</v>
      </c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 t="s">
        <v>20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 t="s">
        <v>21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 t="s">
        <v>22</v>
      </c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 t="s">
        <v>23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 t="s">
        <v>24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1" t="s">
        <v>25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 t="s">
        <v>26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1"/>
      <c r="B29" s="1" t="s">
        <v>27</v>
      </c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 t="s">
        <v>29</v>
      </c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 t="s">
        <v>30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 t="s">
        <v>31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.75" hidden="false" customHeight="false" outlineLevel="0" collapsed="false">
      <c r="A34" s="1"/>
      <c r="B34" s="1" t="s">
        <v>32</v>
      </c>
      <c r="C34" s="1"/>
      <c r="D34" s="1"/>
      <c r="E34" s="1"/>
      <c r="F34" s="1"/>
      <c r="G34" s="1"/>
      <c r="H34" s="1"/>
      <c r="I34" s="1"/>
      <c r="J34" s="1"/>
      <c r="N34" s="0" t="s">
        <v>33</v>
      </c>
    </row>
    <row r="35" customFormat="false" ht="15.75" hidden="false" customHeight="false" outlineLevel="0" collapsed="false">
      <c r="A35" s="1" t="s">
        <v>34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.75" hidden="false" customHeight="false" outlineLevel="0" collapsed="false">
      <c r="A36" s="1" t="s">
        <v>35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"/>
      <c r="B38" s="2" t="s">
        <v>36</v>
      </c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2" t="s">
        <v>37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.75" hidden="false" customHeight="false" outlineLevel="0" collapsed="false">
      <c r="A41" s="2"/>
      <c r="B41" s="1" t="s">
        <v>38</v>
      </c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/>
      <c r="B42" s="1" t="s">
        <v>39</v>
      </c>
      <c r="C42" s="1"/>
      <c r="D42" s="1"/>
      <c r="E42" s="1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1" t="s">
        <v>40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.75" hidden="false" customHeight="false" outlineLevel="0" collapsed="false">
      <c r="A44" s="1" t="s">
        <v>41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A45" s="1" t="s">
        <v>42</v>
      </c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 t="s">
        <v>43</v>
      </c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 t="s">
        <v>44</v>
      </c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 t="s">
        <v>45</v>
      </c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3" t="s">
        <v>46</v>
      </c>
      <c r="B51" s="3"/>
      <c r="C51" s="3"/>
      <c r="D51" s="3"/>
      <c r="E51" s="3" t="s">
        <v>47</v>
      </c>
      <c r="F51" s="3"/>
      <c r="G51" s="3" t="s">
        <v>48</v>
      </c>
      <c r="H51" s="3"/>
      <c r="I51" s="3" t="s">
        <v>49</v>
      </c>
      <c r="J51" s="3"/>
    </row>
    <row r="52" customFormat="false" ht="15.75" hidden="false" customHeight="false" outlineLevel="0" collapsed="false">
      <c r="A52" s="4" t="s">
        <v>50</v>
      </c>
      <c r="B52" s="4"/>
      <c r="C52" s="4"/>
      <c r="D52" s="4"/>
      <c r="E52" s="5" t="n">
        <v>32095750</v>
      </c>
      <c r="F52" s="5"/>
      <c r="G52" s="3" t="n">
        <v>32954465.34</v>
      </c>
      <c r="H52" s="3"/>
      <c r="I52" s="5" t="n">
        <f aca="false">G52-E52</f>
        <v>858715.34</v>
      </c>
      <c r="J52" s="5"/>
    </row>
    <row r="53" customFormat="false" ht="15.75" hidden="false" customHeight="false" outlineLevel="0" collapsed="false">
      <c r="A53" s="4" t="s">
        <v>51</v>
      </c>
      <c r="B53" s="4"/>
      <c r="C53" s="4"/>
      <c r="D53" s="4"/>
      <c r="E53" s="5" t="n">
        <v>10500000</v>
      </c>
      <c r="F53" s="5"/>
      <c r="G53" s="3" t="n">
        <v>10550000</v>
      </c>
      <c r="H53" s="3"/>
      <c r="I53" s="5" t="n">
        <f aca="false">G53-E53</f>
        <v>50000</v>
      </c>
      <c r="J53" s="5"/>
    </row>
    <row r="54" customFormat="false" ht="15.75" hidden="false" customHeight="false" outlineLevel="0" collapsed="false">
      <c r="A54" s="4" t="s">
        <v>52</v>
      </c>
      <c r="B54" s="4"/>
      <c r="C54" s="4"/>
      <c r="D54" s="4"/>
      <c r="E54" s="5" t="n">
        <v>42759835.25</v>
      </c>
      <c r="F54" s="5"/>
      <c r="G54" s="3" t="n">
        <v>43096013.17</v>
      </c>
      <c r="H54" s="3"/>
      <c r="I54" s="5" t="n">
        <f aca="false">G54-E54</f>
        <v>336177.920000002</v>
      </c>
      <c r="J54" s="5"/>
    </row>
    <row r="55" customFormat="false" ht="15.75" hidden="false" customHeight="false" outlineLevel="0" collapsed="false">
      <c r="A55" s="6" t="s">
        <v>53</v>
      </c>
      <c r="B55" s="6"/>
      <c r="C55" s="6"/>
      <c r="D55" s="6"/>
      <c r="E55" s="5"/>
      <c r="F55" s="5"/>
      <c r="G55" s="3"/>
      <c r="H55" s="3"/>
      <c r="I55" s="3"/>
      <c r="J55" s="3"/>
    </row>
    <row r="56" customFormat="false" ht="15.75" hidden="false" customHeight="false" outlineLevel="0" collapsed="false">
      <c r="A56" s="7" t="s">
        <v>54</v>
      </c>
      <c r="B56" s="7"/>
      <c r="C56" s="7"/>
      <c r="D56" s="7"/>
      <c r="E56" s="5" t="n">
        <v>11201893.25</v>
      </c>
      <c r="F56" s="5"/>
      <c r="G56" s="3" t="n">
        <v>10693385.22</v>
      </c>
      <c r="H56" s="3"/>
      <c r="I56" s="5" t="n">
        <f aca="false">G56-E56</f>
        <v>-508508.029999999</v>
      </c>
      <c r="J56" s="5"/>
    </row>
    <row r="57" customFormat="false" ht="15.75" hidden="false" customHeight="false" outlineLevel="0" collapsed="false">
      <c r="A57" s="7" t="s">
        <v>55</v>
      </c>
      <c r="B57" s="7"/>
      <c r="C57" s="7"/>
      <c r="D57" s="7"/>
      <c r="E57" s="5" t="n">
        <v>4909832</v>
      </c>
      <c r="F57" s="5"/>
      <c r="G57" s="3" t="n">
        <v>5341209.78</v>
      </c>
      <c r="H57" s="3"/>
      <c r="I57" s="5" t="n">
        <f aca="false">G57-E57</f>
        <v>431377.78</v>
      </c>
      <c r="J57" s="5"/>
    </row>
    <row r="58" customFormat="false" ht="15.75" hidden="false" customHeight="false" outlineLevel="0" collapsed="false">
      <c r="A58" s="7" t="s">
        <v>56</v>
      </c>
      <c r="B58" s="7"/>
      <c r="C58" s="7"/>
      <c r="D58" s="7"/>
      <c r="E58" s="5" t="n">
        <v>20216340</v>
      </c>
      <c r="F58" s="5"/>
      <c r="G58" s="3" t="n">
        <v>20544665.09</v>
      </c>
      <c r="H58" s="3"/>
      <c r="I58" s="5" t="n">
        <f aca="false">G58-E58</f>
        <v>328325.09</v>
      </c>
      <c r="J58" s="5"/>
    </row>
    <row r="59" customFormat="false" ht="15.75" hidden="false" customHeight="false" outlineLevel="0" collapsed="false">
      <c r="A59" s="7" t="s">
        <v>57</v>
      </c>
      <c r="B59" s="7"/>
      <c r="C59" s="7"/>
      <c r="D59" s="7"/>
      <c r="E59" s="5" t="n">
        <v>854690</v>
      </c>
      <c r="F59" s="5"/>
      <c r="G59" s="3" t="n">
        <v>854690</v>
      </c>
      <c r="H59" s="3"/>
      <c r="I59" s="5" t="n">
        <f aca="false">G59-E59</f>
        <v>0</v>
      </c>
      <c r="J59" s="5"/>
    </row>
    <row r="60" customFormat="false" ht="15.75" hidden="false" customHeight="false" outlineLevel="0" collapsed="false">
      <c r="A60" s="7" t="s">
        <v>58</v>
      </c>
      <c r="B60" s="7"/>
      <c r="C60" s="7"/>
      <c r="D60" s="7"/>
      <c r="E60" s="5" t="n">
        <v>0</v>
      </c>
      <c r="F60" s="5"/>
      <c r="G60" s="3" t="n">
        <v>66500</v>
      </c>
      <c r="H60" s="3"/>
      <c r="I60" s="5" t="n">
        <f aca="false">G60-E60</f>
        <v>66500</v>
      </c>
      <c r="J60" s="5"/>
    </row>
    <row r="61" customFormat="false" ht="15.75" hidden="false" customHeight="false" outlineLevel="0" collapsed="false">
      <c r="A61" s="7" t="s">
        <v>59</v>
      </c>
      <c r="B61" s="7"/>
      <c r="C61" s="7"/>
      <c r="D61" s="7"/>
      <c r="E61" s="5" t="n">
        <v>3149411</v>
      </c>
      <c r="F61" s="5"/>
      <c r="G61" s="3" t="n">
        <v>3249393.79</v>
      </c>
      <c r="H61" s="3"/>
      <c r="I61" s="5" t="n">
        <f aca="false">G61-E61</f>
        <v>99982.79</v>
      </c>
      <c r="J61" s="5"/>
    </row>
    <row r="62" customFormat="false" ht="15.75" hidden="false" customHeight="false" outlineLevel="0" collapsed="false">
      <c r="A62" s="7" t="s">
        <v>60</v>
      </c>
      <c r="B62" s="7"/>
      <c r="C62" s="7"/>
      <c r="D62" s="7"/>
      <c r="E62" s="5" t="n">
        <v>938623</v>
      </c>
      <c r="F62" s="5"/>
      <c r="G62" s="3" t="n">
        <v>788807.16</v>
      </c>
      <c r="H62" s="3"/>
      <c r="I62" s="5" t="n">
        <f aca="false">G62-E62</f>
        <v>-149815.84</v>
      </c>
      <c r="J62" s="5"/>
    </row>
    <row r="63" customFormat="false" ht="15.75" hidden="false" customHeight="false" outlineLevel="0" collapsed="false">
      <c r="A63" s="7" t="s">
        <v>61</v>
      </c>
      <c r="B63" s="7"/>
      <c r="C63" s="7"/>
      <c r="D63" s="7"/>
      <c r="E63" s="5" t="n">
        <v>315000</v>
      </c>
      <c r="F63" s="5"/>
      <c r="G63" s="3" t="n">
        <v>191205</v>
      </c>
      <c r="H63" s="3"/>
      <c r="I63" s="5" t="n">
        <f aca="false">G63-E63</f>
        <v>-123795</v>
      </c>
      <c r="J63" s="5"/>
    </row>
    <row r="64" customFormat="false" ht="15.75" hidden="false" customHeight="false" outlineLevel="0" collapsed="false">
      <c r="A64" s="7" t="s">
        <v>62</v>
      </c>
      <c r="B64" s="7"/>
      <c r="C64" s="7"/>
      <c r="D64" s="7"/>
      <c r="E64" s="5" t="n">
        <v>1174046</v>
      </c>
      <c r="F64" s="5"/>
      <c r="G64" s="3" t="n">
        <v>1366157.13</v>
      </c>
      <c r="H64" s="3"/>
      <c r="I64" s="5" t="n">
        <f aca="false">G64-E64</f>
        <v>192111.13</v>
      </c>
      <c r="J64" s="5"/>
    </row>
    <row r="65" customFormat="false" ht="15.75" hidden="false" customHeight="false" outlineLevel="0" collapsed="false">
      <c r="A65" s="4"/>
      <c r="B65" s="4"/>
      <c r="C65" s="4"/>
      <c r="D65" s="4"/>
      <c r="E65" s="5"/>
      <c r="F65" s="5"/>
      <c r="G65" s="5"/>
      <c r="H65" s="5"/>
      <c r="I65" s="3"/>
      <c r="J65" s="3"/>
    </row>
    <row r="66" customFormat="false" ht="31.5" hidden="false" customHeight="true" outlineLevel="0" collapsed="false">
      <c r="A66" s="8" t="s">
        <v>63</v>
      </c>
      <c r="B66" s="8"/>
      <c r="C66" s="8"/>
      <c r="D66" s="8"/>
      <c r="E66" s="3"/>
      <c r="F66" s="3"/>
      <c r="G66" s="3" t="n">
        <v>216633.45</v>
      </c>
      <c r="H66" s="3"/>
      <c r="I66" s="3"/>
      <c r="J66" s="3"/>
    </row>
    <row r="67" customFormat="false" ht="30.75" hidden="false" customHeight="true" outlineLevel="0" collapsed="false">
      <c r="A67" s="8" t="s">
        <v>64</v>
      </c>
      <c r="B67" s="8"/>
      <c r="C67" s="8"/>
      <c r="D67" s="8"/>
      <c r="E67" s="3"/>
      <c r="F67" s="3"/>
      <c r="G67" s="3" t="n">
        <f aca="false">G52+G53-G54+G66</f>
        <v>625085.620000002</v>
      </c>
      <c r="H67" s="3"/>
      <c r="I67" s="3"/>
      <c r="J67" s="3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75" hidden="false" customHeight="false" outlineLevel="0" collapsed="false">
      <c r="A69" s="1"/>
      <c r="B69" s="2" t="s">
        <v>65</v>
      </c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false" outlineLevel="0" collapsed="false">
      <c r="A70" s="1"/>
      <c r="B70" s="1"/>
      <c r="C70" s="1" t="s">
        <v>66</v>
      </c>
      <c r="D70" s="1"/>
      <c r="E70" s="9" t="n">
        <f aca="false">G56/G54</f>
        <v>0.248129338039183</v>
      </c>
      <c r="F70" s="1" t="s">
        <v>67</v>
      </c>
      <c r="G70" s="1"/>
      <c r="H70" s="1"/>
      <c r="I70" s="1"/>
      <c r="J70" s="1"/>
    </row>
    <row r="71" customFormat="false" ht="15.75" hidden="false" customHeight="false" outlineLevel="0" collapsed="false">
      <c r="A71" s="1"/>
      <c r="B71" s="1"/>
      <c r="C71" s="1"/>
      <c r="D71" s="1" t="s">
        <v>68</v>
      </c>
      <c r="E71" s="9" t="n">
        <f aca="false">G57/G54</f>
        <v>0.123937445418225</v>
      </c>
      <c r="F71" s="1" t="s">
        <v>67</v>
      </c>
      <c r="G71" s="1"/>
      <c r="H71" s="1"/>
      <c r="I71" s="1"/>
      <c r="J71" s="1"/>
    </row>
    <row r="72" customFormat="false" ht="15.75" hidden="false" customHeight="false" outlineLevel="0" collapsed="false">
      <c r="A72" s="1"/>
      <c r="C72" s="1"/>
      <c r="D72" s="10" t="s">
        <v>69</v>
      </c>
      <c r="E72" s="9" t="n">
        <f aca="false">(G58+G59+G60)/G54</f>
        <v>0.498093756499564</v>
      </c>
      <c r="F72" s="1" t="s">
        <v>67</v>
      </c>
      <c r="G72" s="1"/>
      <c r="H72" s="1"/>
      <c r="I72" s="1"/>
      <c r="J72" s="1"/>
    </row>
    <row r="73" customFormat="false" ht="15.75" hidden="false" customHeight="false" outlineLevel="0" collapsed="false">
      <c r="A73" s="1"/>
      <c r="B73" s="1"/>
      <c r="C73" s="1" t="s">
        <v>70</v>
      </c>
      <c r="D73" s="1"/>
      <c r="E73" s="9" t="n">
        <f aca="false">G61/G54</f>
        <v>0.0753989418274535</v>
      </c>
      <c r="F73" s="1" t="s">
        <v>67</v>
      </c>
      <c r="G73" s="1"/>
      <c r="H73" s="1"/>
      <c r="I73" s="1"/>
      <c r="J73" s="1"/>
    </row>
    <row r="74" customFormat="false" ht="15.75" hidden="false" customHeight="false" outlineLevel="0" collapsed="false">
      <c r="A74" s="1"/>
      <c r="B74" s="1"/>
      <c r="C74" s="1" t="s">
        <v>71</v>
      </c>
      <c r="D74" s="1"/>
      <c r="E74" s="9" t="n">
        <f aca="false">G62/G54</f>
        <v>0.0183034833614053</v>
      </c>
      <c r="F74" s="1" t="s">
        <v>67</v>
      </c>
      <c r="G74" s="1"/>
      <c r="H74" s="1"/>
      <c r="I74" s="1"/>
      <c r="J74" s="1"/>
    </row>
    <row r="75" customFormat="false" ht="15.75" hidden="false" customHeight="false" outlineLevel="0" collapsed="false">
      <c r="A75" s="1"/>
      <c r="C75" s="1"/>
      <c r="D75" s="10" t="s">
        <v>72</v>
      </c>
      <c r="E75" s="9" t="n">
        <f aca="false">G63/G54</f>
        <v>0.00443672130982876</v>
      </c>
      <c r="F75" s="1" t="s">
        <v>67</v>
      </c>
      <c r="G75" s="1"/>
      <c r="H75" s="1"/>
      <c r="I75" s="1"/>
      <c r="J75" s="1"/>
    </row>
    <row r="76" customFormat="false" ht="15.75" hidden="false" customHeight="false" outlineLevel="0" collapsed="false">
      <c r="A76" s="1"/>
      <c r="B76" s="1"/>
      <c r="C76" s="1" t="s">
        <v>73</v>
      </c>
      <c r="D76" s="1"/>
      <c r="E76" s="9" t="n">
        <f aca="false">G64/G54</f>
        <v>0.0317003135443399</v>
      </c>
      <c r="F76" s="1" t="s">
        <v>67</v>
      </c>
      <c r="G76" s="1"/>
      <c r="H76" s="1"/>
      <c r="I76" s="1"/>
      <c r="J76" s="1"/>
    </row>
    <row r="77" customFormat="false" ht="15.75" hidden="false" customHeight="false" outlineLevel="0" collapsed="false">
      <c r="A77" s="1"/>
      <c r="B77" s="1"/>
      <c r="C77" s="1"/>
      <c r="D77" s="1"/>
      <c r="E77" s="9"/>
      <c r="F77" s="1"/>
      <c r="G77" s="1"/>
      <c r="H77" s="1"/>
      <c r="I77" s="1"/>
      <c r="J77" s="1"/>
    </row>
    <row r="78" customFormat="false" ht="15.75" hidden="false" customHeight="false" outlineLevel="0" collapsed="false">
      <c r="A78" s="1"/>
      <c r="B78" s="1" t="s">
        <v>74</v>
      </c>
      <c r="C78" s="1"/>
      <c r="D78" s="1"/>
      <c r="E78" s="9"/>
      <c r="F78" s="1"/>
      <c r="G78" s="1"/>
      <c r="H78" s="1"/>
      <c r="I78" s="1"/>
      <c r="J78" s="1"/>
    </row>
    <row r="79" customFormat="false" ht="15.75" hidden="false" customHeight="false" outlineLevel="0" collapsed="false">
      <c r="A79" s="1" t="s">
        <v>75</v>
      </c>
      <c r="B79" s="1"/>
      <c r="C79" s="1"/>
      <c r="D79" s="1"/>
      <c r="E79" s="9"/>
      <c r="F79" s="1"/>
      <c r="G79" s="1"/>
      <c r="H79" s="1"/>
      <c r="I79" s="1"/>
      <c r="J79" s="1"/>
    </row>
    <row r="80" customFormat="false" ht="15.75" hidden="false" customHeight="false" outlineLevel="0" collapsed="false">
      <c r="A80" s="1"/>
      <c r="B80" s="1" t="s">
        <v>76</v>
      </c>
      <c r="C80" s="1"/>
      <c r="D80" s="1"/>
      <c r="E80" s="9"/>
      <c r="F80" s="1"/>
      <c r="G80" s="1"/>
      <c r="H80" s="1"/>
      <c r="I80" s="1"/>
      <c r="J80" s="1"/>
    </row>
    <row r="81" customFormat="false" ht="15.75" hidden="false" customHeight="false" outlineLevel="0" collapsed="false">
      <c r="A81" s="1" t="s">
        <v>77</v>
      </c>
      <c r="B81" s="1"/>
      <c r="C81" s="1"/>
      <c r="D81" s="1"/>
      <c r="E81" s="9"/>
      <c r="F81" s="1"/>
      <c r="G81" s="1"/>
      <c r="H81" s="1"/>
      <c r="I81" s="1"/>
      <c r="J81" s="1"/>
    </row>
    <row r="82" customFormat="false" ht="15.75" hidden="false" customHeight="false" outlineLevel="0" collapsed="false">
      <c r="A82" s="1"/>
      <c r="B82" s="1" t="s">
        <v>78</v>
      </c>
      <c r="C82" s="1"/>
      <c r="D82" s="1"/>
      <c r="E82" s="9"/>
      <c r="F82" s="1"/>
      <c r="G82" s="1"/>
      <c r="H82" s="1"/>
      <c r="I82" s="1"/>
      <c r="J82" s="1"/>
    </row>
    <row r="83" customFormat="false" ht="15.75" hidden="false" customHeight="false" outlineLevel="0" collapsed="false">
      <c r="A83" s="1" t="s">
        <v>79</v>
      </c>
      <c r="B83" s="1"/>
      <c r="C83" s="1"/>
      <c r="D83" s="1"/>
      <c r="E83" s="9"/>
      <c r="F83" s="1"/>
      <c r="G83" s="1"/>
      <c r="H83" s="1"/>
      <c r="I83" s="1"/>
      <c r="J83" s="1"/>
    </row>
    <row r="84" customFormat="false" ht="15.75" hidden="false" customHeight="false" outlineLevel="0" collapsed="false">
      <c r="A84" s="1"/>
      <c r="B84" s="1" t="s">
        <v>80</v>
      </c>
      <c r="C84" s="1"/>
      <c r="D84" s="1"/>
      <c r="E84" s="9"/>
      <c r="F84" s="1"/>
      <c r="G84" s="1"/>
      <c r="H84" s="1"/>
      <c r="I84" s="1"/>
      <c r="J84" s="1"/>
    </row>
    <row r="85" customFormat="false" ht="15.75" hidden="false" customHeight="false" outlineLevel="0" collapsed="false">
      <c r="A85" s="1" t="s">
        <v>81</v>
      </c>
      <c r="B85" s="1"/>
      <c r="C85" s="1"/>
      <c r="D85" s="1"/>
      <c r="E85" s="9"/>
      <c r="F85" s="1"/>
      <c r="G85" s="1"/>
      <c r="H85" s="1"/>
      <c r="I85" s="1"/>
      <c r="J85" s="1"/>
    </row>
    <row r="86" customFormat="false" ht="15.75" hidden="false" customHeight="false" outlineLevel="0" collapsed="false">
      <c r="A86" s="1"/>
      <c r="B86" s="1" t="s">
        <v>82</v>
      </c>
      <c r="C86" s="1"/>
      <c r="D86" s="1"/>
      <c r="E86" s="9"/>
      <c r="F86" s="1"/>
      <c r="G86" s="1"/>
      <c r="H86" s="1"/>
      <c r="I86" s="1"/>
      <c r="J86" s="1"/>
    </row>
    <row r="87" customFormat="false" ht="15.75" hidden="false" customHeight="false" outlineLevel="0" collapsed="false">
      <c r="A87" s="1" t="s">
        <v>83</v>
      </c>
      <c r="B87" s="1"/>
      <c r="C87" s="1"/>
      <c r="D87" s="1"/>
      <c r="E87" s="9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1" t="s">
        <v>84</v>
      </c>
      <c r="C88" s="1"/>
      <c r="D88" s="1"/>
      <c r="E88" s="9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1"/>
      <c r="C89" s="1"/>
      <c r="D89" s="1"/>
      <c r="E89" s="9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"/>
      <c r="C90" s="1"/>
      <c r="D90" s="1"/>
      <c r="E90" s="9"/>
      <c r="F90" s="1"/>
      <c r="G90" s="1"/>
      <c r="H90" s="1"/>
      <c r="I90" s="1"/>
      <c r="J90" s="1"/>
    </row>
    <row r="91" customFormat="false" ht="15.75" hidden="false" customHeight="false" outlineLevel="0" collapsed="false">
      <c r="A91" s="1"/>
      <c r="B91" s="1" t="s">
        <v>85</v>
      </c>
      <c r="C91" s="1"/>
      <c r="D91" s="1"/>
      <c r="E91" s="9"/>
      <c r="F91" s="1"/>
      <c r="G91" s="1"/>
      <c r="H91" s="1"/>
      <c r="I91" s="1"/>
      <c r="J91" s="1"/>
    </row>
    <row r="92" customFormat="false" ht="15.75" hidden="false" customHeight="false" outlineLevel="0" collapsed="false">
      <c r="A92" s="1"/>
      <c r="B92" s="1" t="s">
        <v>86</v>
      </c>
      <c r="C92" s="1"/>
      <c r="D92" s="1"/>
      <c r="E92" s="9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1" t="s">
        <v>87</v>
      </c>
      <c r="B93" s="1"/>
      <c r="C93" s="1"/>
      <c r="D93" s="1"/>
      <c r="E93" s="9"/>
      <c r="F93" s="1"/>
      <c r="G93" s="1"/>
      <c r="H93" s="1"/>
      <c r="I93" s="1"/>
      <c r="J93" s="1"/>
    </row>
    <row r="94" customFormat="false" ht="15.75" hidden="false" customHeight="false" outlineLevel="0" collapsed="false">
      <c r="A94" s="1"/>
      <c r="B94" s="1"/>
      <c r="C94" s="1"/>
      <c r="D94" s="1"/>
      <c r="E94" s="9"/>
      <c r="F94" s="1"/>
      <c r="G94" s="1"/>
      <c r="H94" s="1"/>
      <c r="I94" s="1"/>
      <c r="J94" s="1"/>
    </row>
    <row r="95" customFormat="false" ht="15.75" hidden="false" customHeight="false" outlineLevel="0" collapsed="false">
      <c r="A95" s="1"/>
      <c r="B95" s="11" t="s">
        <v>88</v>
      </c>
      <c r="D95" s="1"/>
      <c r="E95" s="1"/>
      <c r="F95" s="1"/>
      <c r="G95" s="1"/>
      <c r="H95" s="1"/>
      <c r="I95" s="1"/>
      <c r="J95" s="1"/>
    </row>
    <row r="96" customFormat="false" ht="15.75" hidden="false" customHeight="false" outlineLevel="0" collapsed="false">
      <c r="A96" s="1" t="s">
        <v>89</v>
      </c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.75" hidden="false" customHeight="false" outlineLevel="0" collapsed="false">
      <c r="A97" s="1"/>
      <c r="B97" s="1" t="s">
        <v>90</v>
      </c>
      <c r="D97" s="1"/>
      <c r="E97" s="1"/>
      <c r="F97" s="1"/>
      <c r="G97" s="1"/>
      <c r="H97" s="1"/>
      <c r="I97" s="1"/>
      <c r="J97" s="1"/>
    </row>
    <row r="98" customFormat="false" ht="15.75" hidden="false" customHeight="false" outlineLevel="0" collapsed="false">
      <c r="A98" s="1" t="s">
        <v>91</v>
      </c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.75" hidden="false" customHeight="false" outlineLevel="0" collapsed="false">
      <c r="A99" s="1"/>
      <c r="B99" s="1"/>
      <c r="C99" s="1" t="s">
        <v>92</v>
      </c>
      <c r="D99" s="1"/>
      <c r="E99" s="1"/>
      <c r="F99" s="1"/>
      <c r="G99" s="1"/>
      <c r="H99" s="1"/>
      <c r="I99" s="1"/>
      <c r="J99" s="1"/>
    </row>
    <row r="100" customFormat="false" ht="15.75" hidden="false" customHeight="false" outlineLevel="0" collapsed="false">
      <c r="A100" s="1"/>
      <c r="B100" s="1"/>
      <c r="C100" s="1" t="s">
        <v>93</v>
      </c>
      <c r="D100" s="1"/>
      <c r="E100" s="1"/>
      <c r="F100" s="1"/>
      <c r="G100" s="1"/>
      <c r="H100" s="1"/>
      <c r="I100" s="1"/>
      <c r="J100" s="1"/>
    </row>
    <row r="101" customFormat="false" ht="15.75" hidden="false" customHeight="false" outlineLevel="0" collapsed="false">
      <c r="A101" s="1"/>
      <c r="B101" s="1"/>
      <c r="C101" s="1" t="s">
        <v>94</v>
      </c>
      <c r="D101" s="1"/>
      <c r="E101" s="1"/>
      <c r="F101" s="1"/>
      <c r="G101" s="1"/>
      <c r="H101" s="1"/>
      <c r="I101" s="1"/>
      <c r="J101" s="1"/>
    </row>
    <row r="102" customFormat="false" ht="15.75" hidden="false" customHeight="false" outlineLevel="0" collapsed="false">
      <c r="A102" s="1"/>
      <c r="B102" s="1"/>
      <c r="C102" s="1" t="s">
        <v>95</v>
      </c>
      <c r="D102" s="1"/>
      <c r="E102" s="1"/>
      <c r="F102" s="1"/>
      <c r="G102" s="1"/>
      <c r="H102" s="1"/>
      <c r="I102" s="1"/>
      <c r="J102" s="1"/>
    </row>
    <row r="103" customFormat="false" ht="15.75" hidden="false" customHeight="false" outlineLevel="0" collapsed="false">
      <c r="A103" s="1"/>
      <c r="B103" s="1"/>
      <c r="C103" s="1" t="s">
        <v>96</v>
      </c>
      <c r="D103" s="1"/>
      <c r="E103" s="1"/>
      <c r="F103" s="1"/>
      <c r="G103" s="1"/>
      <c r="H103" s="1"/>
      <c r="I103" s="1"/>
      <c r="J103" s="1"/>
    </row>
    <row r="104" customFormat="false" ht="15.75" hidden="false" customHeight="false" outlineLevel="0" collapsed="false">
      <c r="A104" s="1"/>
      <c r="B104" s="1"/>
      <c r="C104" s="1" t="s">
        <v>97</v>
      </c>
      <c r="D104" s="1"/>
      <c r="E104" s="1"/>
      <c r="F104" s="1"/>
      <c r="G104" s="1"/>
      <c r="H104" s="1"/>
      <c r="I104" s="1"/>
      <c r="J104" s="1"/>
    </row>
    <row r="105" customFormat="false" ht="15.75" hidden="false" customHeight="false" outlineLevel="0" collapsed="false">
      <c r="A105" s="1"/>
      <c r="B105" s="1"/>
      <c r="C105" s="1" t="s">
        <v>98</v>
      </c>
      <c r="D105" s="1"/>
      <c r="E105" s="1"/>
      <c r="F105" s="1"/>
      <c r="G105" s="1"/>
      <c r="H105" s="1"/>
      <c r="I105" s="1"/>
      <c r="J105" s="1"/>
    </row>
    <row r="106" customFormat="false" ht="15.75" hidden="false" customHeight="false" outlineLevel="0" collapsed="false">
      <c r="A106" s="1" t="s">
        <v>99</v>
      </c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.75" hidden="false" customHeight="false" outlineLevel="0" collapsed="false">
      <c r="A107" s="1" t="s">
        <v>100</v>
      </c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.75" hidden="false" customHeight="false" outlineLevel="0" collapsed="false">
      <c r="A108" s="1" t="s">
        <v>101</v>
      </c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.75" hidden="false" customHeight="false" outlineLevel="0" collapsed="false">
      <c r="A109" s="1"/>
      <c r="B109" s="1"/>
      <c r="C109" s="1" t="s">
        <v>102</v>
      </c>
      <c r="D109" s="1"/>
      <c r="E109" s="1"/>
      <c r="F109" s="1"/>
      <c r="G109" s="1"/>
      <c r="H109" s="1"/>
      <c r="I109" s="1"/>
      <c r="J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5.75" hidden="false" customHeight="false" outlineLevel="0" collapsed="false">
      <c r="A110" s="1" t="s">
        <v>103</v>
      </c>
      <c r="B110" s="1"/>
      <c r="C110" s="1"/>
      <c r="D110" s="1"/>
      <c r="E110" s="1"/>
      <c r="F110" s="1"/>
      <c r="G110" s="1"/>
      <c r="H110" s="1"/>
      <c r="I110" s="1"/>
      <c r="J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5.75" hidden="false" customHeight="false" outlineLevel="0" collapsed="false">
      <c r="A111" s="1" t="s">
        <v>104</v>
      </c>
      <c r="B111" s="1"/>
      <c r="C111" s="1"/>
      <c r="D111" s="1"/>
      <c r="E111" s="1"/>
      <c r="F111" s="1"/>
      <c r="G111" s="1"/>
      <c r="H111" s="1"/>
      <c r="I111" s="1"/>
      <c r="J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5.75" hidden="false" customHeight="false" outlineLevel="0" collapsed="false">
      <c r="A112" s="1" t="s">
        <v>105</v>
      </c>
      <c r="B112" s="1"/>
      <c r="C112" s="1"/>
      <c r="D112" s="1"/>
      <c r="E112" s="1"/>
      <c r="F112" s="1"/>
      <c r="G112" s="1"/>
      <c r="H112" s="1"/>
      <c r="I112" s="1"/>
      <c r="J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5.75" hidden="false" customHeight="false" outlineLevel="0" collapsed="false">
      <c r="A113" s="1"/>
      <c r="B113" s="1"/>
      <c r="C113" s="1" t="s">
        <v>106</v>
      </c>
      <c r="D113" s="1"/>
      <c r="E113" s="1"/>
      <c r="F113" s="1"/>
      <c r="G113" s="1"/>
      <c r="H113" s="1"/>
      <c r="I113" s="1"/>
      <c r="J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5.75" hidden="false" customHeight="false" outlineLevel="0" collapsed="false">
      <c r="A114" s="1" t="s">
        <v>107</v>
      </c>
      <c r="B114" s="1"/>
      <c r="C114" s="1"/>
      <c r="D114" s="1"/>
      <c r="E114" s="1"/>
      <c r="F114" s="1"/>
      <c r="G114" s="1"/>
      <c r="H114" s="1"/>
      <c r="I114" s="1"/>
      <c r="J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5.75" hidden="false" customHeight="false" outlineLevel="0" collapsed="false">
      <c r="A115" s="1"/>
      <c r="B115" s="1"/>
      <c r="C115" s="1"/>
      <c r="D115" s="1"/>
      <c r="E115" s="12"/>
      <c r="F115" s="1"/>
      <c r="G115" s="1"/>
      <c r="H115" s="1"/>
      <c r="I115" s="1"/>
      <c r="J115" s="1"/>
    </row>
    <row r="116" customFormat="false" ht="15.75" hidden="false" customHeight="false" outlineLevel="0" collapsed="false">
      <c r="A116" s="2" t="s">
        <v>108</v>
      </c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.75" hidden="false" customHeight="false" outlineLevel="0" collapsed="false">
      <c r="A117" s="1"/>
      <c r="B117" s="1" t="s">
        <v>109</v>
      </c>
      <c r="C117" s="1"/>
      <c r="D117" s="1"/>
      <c r="E117" s="1"/>
      <c r="F117" s="1"/>
      <c r="G117" s="1"/>
      <c r="H117" s="1"/>
      <c r="I117" s="1"/>
      <c r="J117" s="1"/>
    </row>
    <row r="118" customFormat="false" ht="15.75" hidden="false" customHeight="false" outlineLevel="0" collapsed="false">
      <c r="A118" s="1" t="s">
        <v>110</v>
      </c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.75" hidden="false" customHeight="false" outlineLevel="0" collapsed="false">
      <c r="A119" s="1" t="s">
        <v>111</v>
      </c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.75" hidden="false" customHeight="false" outlineLevel="0" collapsed="false">
      <c r="A120" s="1" t="s">
        <v>112</v>
      </c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.75" hidden="false" customHeight="false" outlineLevel="0" collapsed="false">
      <c r="A121" s="1" t="s">
        <v>113</v>
      </c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.75" hidden="false" customHeight="false" outlineLevel="0" collapsed="false">
      <c r="A122" s="13"/>
      <c r="B122" s="1" t="s">
        <v>114</v>
      </c>
      <c r="C122" s="1"/>
      <c r="D122" s="1"/>
      <c r="E122" s="1"/>
      <c r="F122" s="1"/>
      <c r="G122" s="1"/>
      <c r="H122" s="1"/>
      <c r="I122" s="1"/>
      <c r="J122" s="1"/>
    </row>
    <row r="123" customFormat="false" ht="15.75" hidden="false" customHeight="false" outlineLevel="0" collapsed="false">
      <c r="A123" s="1" t="s">
        <v>115</v>
      </c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.75" hidden="false" customHeight="false" outlineLevel="0" collapsed="false">
      <c r="A124" s="1" t="s">
        <v>116</v>
      </c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.75" hidden="false" customHeight="false" outlineLevel="0" collapsed="false">
      <c r="A125" s="1" t="s">
        <v>117</v>
      </c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.75" hidden="false" customHeight="false" outlineLevel="0" collapsed="false">
      <c r="A126" s="1"/>
      <c r="B126" s="1" t="s">
        <v>118</v>
      </c>
      <c r="C126" s="1"/>
      <c r="D126" s="1"/>
      <c r="E126" s="1"/>
      <c r="F126" s="1"/>
      <c r="G126" s="1"/>
      <c r="H126" s="1"/>
      <c r="I126" s="1"/>
      <c r="J126" s="1"/>
    </row>
    <row r="127" customFormat="false" ht="15.75" hidden="false" customHeight="false" outlineLevel="0" collapsed="false">
      <c r="A127" s="1" t="s">
        <v>119</v>
      </c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.75" hidden="false" customHeight="false" outlineLevel="0" collapsed="false">
      <c r="A128" s="1" t="s">
        <v>120</v>
      </c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.75" hidden="false" customHeight="false" outlineLevel="0" collapsed="false">
      <c r="A129" s="1" t="s">
        <v>121</v>
      </c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.75" hidden="false" customHeight="false" outlineLevel="0" collapsed="false">
      <c r="A130" s="1" t="s">
        <v>122</v>
      </c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.75" hidden="false" customHeight="false" outlineLevel="0" collapsed="false">
      <c r="A131" s="1" t="s">
        <v>123</v>
      </c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.75" hidden="false" customHeight="false" outlineLevel="0" collapsed="false">
      <c r="A132" s="1" t="s">
        <v>124</v>
      </c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.75" hidden="false" customHeight="false" outlineLevel="0" collapsed="false">
      <c r="A133" s="1" t="s">
        <v>125</v>
      </c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.75" hidden="false" customHeight="false" outlineLevel="0" collapsed="false">
      <c r="A134" s="1"/>
      <c r="B134" s="1" t="s">
        <v>126</v>
      </c>
      <c r="C134" s="1"/>
      <c r="D134" s="1"/>
      <c r="E134" s="1"/>
      <c r="F134" s="1"/>
      <c r="G134" s="1"/>
      <c r="H134" s="1"/>
      <c r="I134" s="1"/>
      <c r="J134" s="1"/>
    </row>
    <row r="135" customFormat="false" ht="15.75" hidden="false" customHeight="false" outlineLevel="0" collapsed="false">
      <c r="A135" s="1" t="s">
        <v>127</v>
      </c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.75" hidden="false" customHeight="false" outlineLevel="0" collapsed="false">
      <c r="A136" s="1" t="s">
        <v>128</v>
      </c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.75" hidden="false" customHeight="false" outlineLevel="0" collapsed="false">
      <c r="A138" s="2" t="s">
        <v>129</v>
      </c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.75" hidden="false" customHeight="false" outlineLevel="0" collapsed="false">
      <c r="A139" s="1"/>
      <c r="B139" s="1" t="s">
        <v>109</v>
      </c>
      <c r="C139" s="1"/>
      <c r="D139" s="1"/>
      <c r="E139" s="1"/>
      <c r="F139" s="1"/>
      <c r="G139" s="1"/>
      <c r="H139" s="1"/>
      <c r="I139" s="1"/>
      <c r="J139" s="1"/>
    </row>
    <row r="140" customFormat="false" ht="15.75" hidden="false" customHeight="false" outlineLevel="0" collapsed="false">
      <c r="A140" s="1" t="s">
        <v>130</v>
      </c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.75" hidden="false" customHeight="false" outlineLevel="0" collapsed="false">
      <c r="A141" s="1" t="s">
        <v>131</v>
      </c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.75" hidden="false" customHeight="false" outlineLevel="0" collapsed="false">
      <c r="A142" s="1" t="s">
        <v>132</v>
      </c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.75" hidden="false" customHeight="false" outlineLevel="0" collapsed="false">
      <c r="A143" s="1" t="s">
        <v>133</v>
      </c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.75" hidden="false" customHeight="false" outlineLevel="0" collapsed="false">
      <c r="A144" s="1"/>
      <c r="B144" s="1" t="s">
        <v>134</v>
      </c>
      <c r="C144" s="1"/>
      <c r="D144" s="1"/>
      <c r="E144" s="1"/>
      <c r="F144" s="1"/>
      <c r="G144" s="1"/>
      <c r="H144" s="1"/>
      <c r="I144" s="1"/>
      <c r="J144" s="1"/>
    </row>
    <row r="145" customFormat="false" ht="15.75" hidden="false" customHeight="false" outlineLevel="0" collapsed="false">
      <c r="A145" s="1" t="s">
        <v>135</v>
      </c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.75" hidden="false" customHeight="false" outlineLevel="0" collapsed="false">
      <c r="A146" s="1"/>
      <c r="B146" s="1" t="s">
        <v>136</v>
      </c>
      <c r="C146" s="1"/>
      <c r="D146" s="1"/>
      <c r="E146" s="1"/>
      <c r="F146" s="1"/>
      <c r="G146" s="1"/>
      <c r="H146" s="1"/>
      <c r="I146" s="1"/>
      <c r="J146" s="1"/>
    </row>
    <row r="147" customFormat="false" ht="15.75" hidden="false" customHeight="false" outlineLevel="0" collapsed="false">
      <c r="A147" s="1" t="s">
        <v>137</v>
      </c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.75" hidden="false" customHeight="false" outlineLevel="0" collapsed="false">
      <c r="A148" s="1" t="s">
        <v>138</v>
      </c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.75" hidden="false" customHeight="false" outlineLevel="0" collapsed="false">
      <c r="A149" s="1"/>
      <c r="B149" s="1" t="s">
        <v>139</v>
      </c>
      <c r="C149" s="1"/>
      <c r="D149" s="1"/>
      <c r="E149" s="1"/>
      <c r="F149" s="1"/>
      <c r="G149" s="1"/>
      <c r="H149" s="1"/>
      <c r="I149" s="1"/>
      <c r="J149" s="1"/>
    </row>
    <row r="150" customFormat="false" ht="15.75" hidden="false" customHeight="false" outlineLevel="0" collapsed="false">
      <c r="A150" s="1" t="s">
        <v>140</v>
      </c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.75" hidden="false" customHeight="false" outlineLevel="0" collapsed="false">
      <c r="A151" s="1" t="s">
        <v>141</v>
      </c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.75" hidden="false" customHeight="false" outlineLevel="0" collapsed="false">
      <c r="A152" s="1"/>
      <c r="B152" s="1" t="s">
        <v>142</v>
      </c>
      <c r="C152" s="1"/>
      <c r="D152" s="1"/>
      <c r="E152" s="1"/>
      <c r="F152" s="1"/>
      <c r="G152" s="1"/>
      <c r="H152" s="1"/>
      <c r="I152" s="1"/>
      <c r="J152" s="1"/>
    </row>
    <row r="153" customFormat="false" ht="15.75" hidden="false" customHeight="false" outlineLevel="0" collapsed="false">
      <c r="A153" s="1" t="s">
        <v>143</v>
      </c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.75" hidden="false" customHeight="false" outlineLevel="0" collapsed="false">
      <c r="A154" s="1" t="s">
        <v>144</v>
      </c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.75" hidden="false" customHeight="false" outlineLevel="0" collapsed="false">
      <c r="A155" s="1"/>
      <c r="B155" s="1" t="s">
        <v>145</v>
      </c>
      <c r="C155" s="1"/>
      <c r="D155" s="1"/>
      <c r="E155" s="1"/>
      <c r="F155" s="1"/>
      <c r="G155" s="1"/>
      <c r="H155" s="1"/>
      <c r="I155" s="1"/>
      <c r="J155" s="1"/>
    </row>
    <row r="156" customFormat="false" ht="15.75" hidden="false" customHeight="false" outlineLevel="0" collapsed="false">
      <c r="A156" s="1" t="s">
        <v>146</v>
      </c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.75" hidden="false" customHeight="false" outlineLevel="0" collapsed="false">
      <c r="A157" s="1" t="s">
        <v>147</v>
      </c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5.75" hidden="false" customHeight="false" outlineLevel="0" collapsed="false">
      <c r="A159" s="2" t="s">
        <v>148</v>
      </c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.75" hidden="false" customHeight="false" outlineLevel="0" collapsed="false">
      <c r="A160" s="1"/>
      <c r="B160" s="2" t="s">
        <v>149</v>
      </c>
      <c r="C160" s="1"/>
      <c r="D160" s="1"/>
      <c r="E160" s="1"/>
      <c r="F160" s="1"/>
      <c r="G160" s="1"/>
      <c r="H160" s="1"/>
      <c r="I160" s="1"/>
      <c r="J160" s="1"/>
    </row>
    <row r="161" customFormat="false" ht="15.75" hidden="false" customHeight="false" outlineLevel="0" collapsed="false">
      <c r="A161" s="1"/>
      <c r="B161" s="1" t="s">
        <v>150</v>
      </c>
      <c r="C161" s="1"/>
      <c r="D161" s="1"/>
      <c r="E161" s="1"/>
      <c r="F161" s="1"/>
      <c r="G161" s="1"/>
      <c r="H161" s="1"/>
      <c r="I161" s="1"/>
      <c r="J161" s="1"/>
    </row>
    <row r="162" customFormat="false" ht="15.75" hidden="false" customHeight="false" outlineLevel="0" collapsed="false">
      <c r="A162" s="1" t="s">
        <v>151</v>
      </c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.75" hidden="false" customHeight="false" outlineLevel="0" collapsed="false">
      <c r="A163" s="1"/>
      <c r="B163" s="2" t="s">
        <v>152</v>
      </c>
      <c r="C163" s="1"/>
      <c r="D163" s="1"/>
      <c r="E163" s="1"/>
      <c r="F163" s="1"/>
      <c r="G163" s="1"/>
      <c r="H163" s="1"/>
      <c r="I163" s="1"/>
      <c r="J163" s="1"/>
    </row>
    <row r="164" customFormat="false" ht="15.75" hidden="false" customHeight="false" outlineLevel="0" collapsed="false">
      <c r="A164" s="1"/>
      <c r="B164" s="1" t="s">
        <v>153</v>
      </c>
      <c r="C164" s="1"/>
      <c r="D164" s="1"/>
      <c r="E164" s="1"/>
      <c r="F164" s="1"/>
      <c r="G164" s="1"/>
      <c r="H164" s="1"/>
      <c r="I164" s="1"/>
      <c r="J164" s="1"/>
    </row>
    <row r="165" customFormat="false" ht="15.75" hidden="false" customHeight="false" outlineLevel="0" collapsed="false">
      <c r="A165" s="1" t="s">
        <v>154</v>
      </c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.75" hidden="false" customHeight="false" outlineLevel="0" collapsed="false">
      <c r="A166" s="1" t="s">
        <v>155</v>
      </c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.75" hidden="false" customHeight="false" outlineLevel="0" collapsed="false">
      <c r="A167" s="1"/>
      <c r="B167" s="2" t="s">
        <v>156</v>
      </c>
      <c r="C167" s="1"/>
      <c r="D167" s="1"/>
      <c r="E167" s="1"/>
      <c r="F167" s="1"/>
      <c r="G167" s="1"/>
      <c r="H167" s="1"/>
      <c r="I167" s="1"/>
      <c r="J167" s="1"/>
    </row>
    <row r="168" customFormat="false" ht="15.75" hidden="false" customHeight="false" outlineLevel="0" collapsed="false">
      <c r="A168" s="1"/>
      <c r="B168" s="1" t="s">
        <v>157</v>
      </c>
      <c r="C168" s="1"/>
      <c r="D168" s="1"/>
      <c r="E168" s="1"/>
      <c r="F168" s="1"/>
      <c r="G168" s="1"/>
      <c r="H168" s="1"/>
      <c r="I168" s="1"/>
      <c r="J168" s="1"/>
    </row>
    <row r="169" customFormat="false" ht="15.75" hidden="false" customHeight="false" outlineLevel="0" collapsed="false">
      <c r="A169" s="1" t="s">
        <v>158</v>
      </c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</sheetData>
  <mergeCells count="68">
    <mergeCell ref="A51:D51"/>
    <mergeCell ref="E51:F51"/>
    <mergeCell ref="G51:H51"/>
    <mergeCell ref="I51:J51"/>
    <mergeCell ref="A52:D52"/>
    <mergeCell ref="E52:F52"/>
    <mergeCell ref="G52:H52"/>
    <mergeCell ref="I52:J52"/>
    <mergeCell ref="A53:D53"/>
    <mergeCell ref="E53:F53"/>
    <mergeCell ref="G53:H53"/>
    <mergeCell ref="I53:J53"/>
    <mergeCell ref="A54:D54"/>
    <mergeCell ref="E54:F54"/>
    <mergeCell ref="G54:H54"/>
    <mergeCell ref="I54:J54"/>
    <mergeCell ref="A55:D55"/>
    <mergeCell ref="E55:F55"/>
    <mergeCell ref="G55:H55"/>
    <mergeCell ref="I55:J55"/>
    <mergeCell ref="A56:D56"/>
    <mergeCell ref="E56:F56"/>
    <mergeCell ref="G56:H56"/>
    <mergeCell ref="I56:J56"/>
    <mergeCell ref="A57:D57"/>
    <mergeCell ref="E57:F57"/>
    <mergeCell ref="G57:H57"/>
    <mergeCell ref="I57:J57"/>
    <mergeCell ref="A58:D58"/>
    <mergeCell ref="E58:F58"/>
    <mergeCell ref="G58:H58"/>
    <mergeCell ref="I58:J58"/>
    <mergeCell ref="A59:D59"/>
    <mergeCell ref="E59:F59"/>
    <mergeCell ref="G59:H59"/>
    <mergeCell ref="I59:J59"/>
    <mergeCell ref="A60:D60"/>
    <mergeCell ref="E60:F60"/>
    <mergeCell ref="G60:H60"/>
    <mergeCell ref="I60:J60"/>
    <mergeCell ref="A61:D61"/>
    <mergeCell ref="E61:F61"/>
    <mergeCell ref="G61:H61"/>
    <mergeCell ref="I61:J61"/>
    <mergeCell ref="A62:D62"/>
    <mergeCell ref="E62:F62"/>
    <mergeCell ref="G62:H62"/>
    <mergeCell ref="I62:J62"/>
    <mergeCell ref="A63:D63"/>
    <mergeCell ref="E63:F63"/>
    <mergeCell ref="G63:H63"/>
    <mergeCell ref="I63:J63"/>
    <mergeCell ref="A64:D64"/>
    <mergeCell ref="E64:F64"/>
    <mergeCell ref="G64:H64"/>
    <mergeCell ref="I64:J64"/>
    <mergeCell ref="A65:D65"/>
    <mergeCell ref="E65:F65"/>
    <mergeCell ref="G65:H65"/>
    <mergeCell ref="I65:J65"/>
    <mergeCell ref="A66:D66"/>
    <mergeCell ref="E66:F66"/>
    <mergeCell ref="G66:H66"/>
    <mergeCell ref="I66:J66"/>
    <mergeCell ref="A67:D67"/>
    <mergeCell ref="E67:F67"/>
    <mergeCell ref="G67:H67"/>
    <mergeCell ref="I67:J6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5" min="4" style="0" width="10.71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4" min="11" style="0" width="11.56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7"/>
      <c r="B1" s="17"/>
      <c r="C1" s="18"/>
      <c r="F1" s="19" t="s">
        <v>159</v>
      </c>
      <c r="O1" s="20"/>
    </row>
    <row r="2" customFormat="false" ht="16.5" hidden="false" customHeight="false" outlineLevel="0" collapsed="false">
      <c r="A2" s="21" t="s">
        <v>160</v>
      </c>
      <c r="B2" s="22"/>
      <c r="C2" s="18"/>
      <c r="O2" s="23" t="s">
        <v>161</v>
      </c>
    </row>
    <row r="3" customFormat="false" ht="13.5" hidden="false" customHeight="false" outlineLevel="0" collapsed="false">
      <c r="A3" s="24"/>
      <c r="B3" s="24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7"/>
    </row>
    <row r="4" customFormat="false" ht="13.5" hidden="false" customHeight="false" outlineLevel="0" collapsed="false">
      <c r="A4" s="28" t="s">
        <v>46</v>
      </c>
      <c r="B4" s="28"/>
      <c r="C4" s="29" t="s">
        <v>162</v>
      </c>
      <c r="D4" s="30" t="s">
        <v>163</v>
      </c>
      <c r="E4" s="29" t="s">
        <v>164</v>
      </c>
      <c r="F4" s="30" t="s">
        <v>165</v>
      </c>
      <c r="G4" s="29" t="s">
        <v>166</v>
      </c>
      <c r="H4" s="30" t="s">
        <v>167</v>
      </c>
      <c r="I4" s="29" t="s">
        <v>168</v>
      </c>
      <c r="J4" s="30" t="s">
        <v>169</v>
      </c>
      <c r="K4" s="31" t="s">
        <v>170</v>
      </c>
      <c r="L4" s="31" t="s">
        <v>171</v>
      </c>
      <c r="M4" s="31" t="s">
        <v>172</v>
      </c>
      <c r="N4" s="29" t="s">
        <v>173</v>
      </c>
      <c r="O4" s="32" t="s">
        <v>174</v>
      </c>
    </row>
    <row r="5" customFormat="false" ht="13.5" hidden="false" customHeight="false" outlineLevel="0" collapsed="false">
      <c r="A5" s="33" t="s">
        <v>175</v>
      </c>
      <c r="B5" s="33"/>
      <c r="C5" s="34" t="n">
        <v>2074694.01</v>
      </c>
      <c r="D5" s="35" t="n">
        <v>2768576.31</v>
      </c>
      <c r="E5" s="34" t="n">
        <v>3353581.73</v>
      </c>
      <c r="F5" s="35" t="n">
        <v>3133835.8</v>
      </c>
      <c r="G5" s="34" t="n">
        <v>2462449.2</v>
      </c>
      <c r="H5" s="36" t="n">
        <v>2369314.32</v>
      </c>
      <c r="I5" s="37" t="n">
        <v>2215593.73</v>
      </c>
      <c r="J5" s="36" t="n">
        <v>2227360.97</v>
      </c>
      <c r="K5" s="38" t="n">
        <v>2303303.33</v>
      </c>
      <c r="L5" s="38" t="n">
        <v>2503681.64</v>
      </c>
      <c r="M5" s="38" t="n">
        <v>2910334.66</v>
      </c>
      <c r="N5" s="38" t="n">
        <v>4631739.64</v>
      </c>
      <c r="O5" s="39" t="n">
        <f aca="false">SUM(C5:N5)</f>
        <v>32954465.34</v>
      </c>
    </row>
    <row r="6" customFormat="false" ht="13.5" hidden="false" customHeight="false" outlineLevel="0" collapsed="false">
      <c r="A6" s="33" t="s">
        <v>176</v>
      </c>
      <c r="B6" s="33"/>
      <c r="C6" s="34"/>
      <c r="D6" s="35"/>
      <c r="E6" s="34" t="n">
        <v>4378600</v>
      </c>
      <c r="F6" s="35"/>
      <c r="G6" s="34"/>
      <c r="H6" s="36"/>
      <c r="I6" s="37"/>
      <c r="J6" s="36"/>
      <c r="K6" s="38"/>
      <c r="L6" s="38" t="n">
        <v>2500000</v>
      </c>
      <c r="M6" s="38"/>
      <c r="N6" s="38" t="n">
        <v>3671400</v>
      </c>
      <c r="O6" s="39" t="n">
        <f aca="false">SUM(C6:N6)</f>
        <v>10550000</v>
      </c>
    </row>
    <row r="7" customFormat="false" ht="13.5" hidden="false" customHeight="false" outlineLevel="0" collapsed="false">
      <c r="A7" s="40" t="s">
        <v>177</v>
      </c>
      <c r="B7" s="40"/>
      <c r="C7" s="41" t="n">
        <v>2154247.26</v>
      </c>
      <c r="D7" s="42" t="n">
        <v>2704605.29</v>
      </c>
      <c r="E7" s="41" t="n">
        <v>7513433.5</v>
      </c>
      <c r="F7" s="42" t="n">
        <v>3320492.19</v>
      </c>
      <c r="G7" s="41" t="n">
        <v>2565121.45</v>
      </c>
      <c r="H7" s="42" t="n">
        <v>2353666.04</v>
      </c>
      <c r="I7" s="41" t="n">
        <v>2127539.63</v>
      </c>
      <c r="J7" s="42" t="n">
        <v>2272949.06</v>
      </c>
      <c r="K7" s="43" t="n">
        <v>2225887.55</v>
      </c>
      <c r="L7" s="43" t="n">
        <f aca="false">L8+L9+L10+L11+L12+L13+L14+L15+L16</f>
        <v>4991888.64</v>
      </c>
      <c r="M7" s="43" t="n">
        <f aca="false">M8+M9+M10+M11+M12+M13+M14+M15+M16</f>
        <v>2885140.33</v>
      </c>
      <c r="N7" s="43" t="n">
        <f aca="false">N8+N9+N10+N11+N12+N13+N14+N15+N16</f>
        <v>7981042.23</v>
      </c>
      <c r="O7" s="39" t="n">
        <f aca="false">SUM(C7:N7)</f>
        <v>43096013.17</v>
      </c>
    </row>
    <row r="8" customFormat="false" ht="12.75" hidden="false" customHeight="false" outlineLevel="0" collapsed="false">
      <c r="A8" s="44" t="s">
        <v>178</v>
      </c>
      <c r="B8" s="44"/>
      <c r="C8" s="45" t="n">
        <v>1223375.76</v>
      </c>
      <c r="D8" s="45" t="n">
        <v>783156.27</v>
      </c>
      <c r="E8" s="45" t="n">
        <v>1045332.15</v>
      </c>
      <c r="F8" s="45" t="n">
        <v>894118.2</v>
      </c>
      <c r="G8" s="46" t="n">
        <v>1001431.86</v>
      </c>
      <c r="H8" s="45" t="n">
        <v>887353.47</v>
      </c>
      <c r="I8" s="46" t="n">
        <v>636481.43</v>
      </c>
      <c r="J8" s="45" t="n">
        <v>686182.59</v>
      </c>
      <c r="K8" s="45" t="n">
        <v>732562.2</v>
      </c>
      <c r="L8" s="45" t="n">
        <v>970113.74</v>
      </c>
      <c r="M8" s="45" t="n">
        <v>902200.71</v>
      </c>
      <c r="N8" s="47" t="n">
        <v>931076.84</v>
      </c>
      <c r="O8" s="48" t="n">
        <f aca="false">SUM(C8:N8)</f>
        <v>10693385.22</v>
      </c>
    </row>
    <row r="9" customFormat="false" ht="12.75" hidden="false" customHeight="false" outlineLevel="0" collapsed="false">
      <c r="A9" s="49" t="s">
        <v>179</v>
      </c>
      <c r="B9" s="49"/>
      <c r="C9" s="50" t="n">
        <v>0</v>
      </c>
      <c r="D9" s="50" t="n">
        <v>641652.53</v>
      </c>
      <c r="E9" s="50" t="n">
        <v>447904.1</v>
      </c>
      <c r="F9" s="50" t="n">
        <v>614879.93</v>
      </c>
      <c r="G9" s="51" t="n">
        <v>367883</v>
      </c>
      <c r="H9" s="50" t="n">
        <v>434981.35</v>
      </c>
      <c r="I9" s="51" t="n">
        <v>420720.11</v>
      </c>
      <c r="J9" s="50" t="n">
        <v>559445.86</v>
      </c>
      <c r="K9" s="50" t="n">
        <v>354949.83</v>
      </c>
      <c r="L9" s="50" t="n">
        <v>546244.44</v>
      </c>
      <c r="M9" s="50" t="n">
        <v>454906.53</v>
      </c>
      <c r="N9" s="52" t="n">
        <v>497642.1</v>
      </c>
      <c r="O9" s="53" t="n">
        <f aca="false">SUM(C9:N9)</f>
        <v>5341209.78</v>
      </c>
    </row>
    <row r="10" customFormat="false" ht="12.75" hidden="false" customHeight="false" outlineLevel="0" collapsed="false">
      <c r="A10" s="49" t="s">
        <v>180</v>
      </c>
      <c r="B10" s="49"/>
      <c r="C10" s="50" t="n">
        <v>516340.09</v>
      </c>
      <c r="D10" s="50" t="n">
        <v>500000</v>
      </c>
      <c r="E10" s="50" t="n">
        <v>5100000</v>
      </c>
      <c r="F10" s="50" t="n">
        <v>1000000</v>
      </c>
      <c r="G10" s="51" t="n">
        <v>500000</v>
      </c>
      <c r="H10" s="50" t="n">
        <v>514615</v>
      </c>
      <c r="I10" s="51" t="n">
        <v>800000</v>
      </c>
      <c r="J10" s="50" t="n">
        <v>800000</v>
      </c>
      <c r="K10" s="50" t="n">
        <v>800000</v>
      </c>
      <c r="L10" s="50" t="n">
        <v>3100000</v>
      </c>
      <c r="M10" s="50" t="n">
        <v>1030000</v>
      </c>
      <c r="N10" s="52" t="n">
        <v>5883710</v>
      </c>
      <c r="O10" s="53" t="n">
        <f aca="false">SUM(C10:N10)</f>
        <v>20544665.09</v>
      </c>
    </row>
    <row r="11" customFormat="false" ht="12.75" hidden="false" customHeight="false" outlineLevel="0" collapsed="false">
      <c r="A11" s="49" t="s">
        <v>181</v>
      </c>
      <c r="B11" s="49"/>
      <c r="C11" s="50" t="n">
        <v>0</v>
      </c>
      <c r="D11" s="50" t="n">
        <v>227450</v>
      </c>
      <c r="E11" s="50" t="n">
        <v>227450</v>
      </c>
      <c r="F11" s="50" t="n">
        <v>227450</v>
      </c>
      <c r="G11" s="51" t="n">
        <v>57450</v>
      </c>
      <c r="H11" s="50" t="n">
        <v>57450</v>
      </c>
      <c r="I11" s="51" t="n">
        <v>57440</v>
      </c>
      <c r="J11" s="50" t="n">
        <v>0</v>
      </c>
      <c r="K11" s="50" t="n">
        <v>0</v>
      </c>
      <c r="L11" s="50" t="n">
        <v>0</v>
      </c>
      <c r="M11" s="50" t="n">
        <v>0</v>
      </c>
      <c r="N11" s="52" t="n">
        <v>0</v>
      </c>
      <c r="O11" s="53" t="n">
        <f aca="false">SUM(C11:N11)</f>
        <v>854690</v>
      </c>
    </row>
    <row r="12" customFormat="false" ht="12.75" hidden="false" customHeight="false" outlineLevel="0" collapsed="false">
      <c r="A12" s="49" t="s">
        <v>182</v>
      </c>
      <c r="B12" s="49"/>
      <c r="C12" s="50" t="n">
        <v>0</v>
      </c>
      <c r="D12" s="50" t="n">
        <v>0</v>
      </c>
      <c r="E12" s="50" t="n">
        <v>0</v>
      </c>
      <c r="F12" s="50" t="n">
        <v>0</v>
      </c>
      <c r="G12" s="51" t="n">
        <v>0</v>
      </c>
      <c r="H12" s="50" t="n">
        <v>0</v>
      </c>
      <c r="I12" s="51" t="n">
        <v>0</v>
      </c>
      <c r="J12" s="50" t="n">
        <v>0</v>
      </c>
      <c r="K12" s="50" t="n">
        <v>66500</v>
      </c>
      <c r="L12" s="50" t="n">
        <v>0</v>
      </c>
      <c r="M12" s="50" t="n">
        <v>0</v>
      </c>
      <c r="N12" s="52" t="n">
        <v>0</v>
      </c>
      <c r="O12" s="53" t="n">
        <f aca="false">SUM(C12:N12)</f>
        <v>66500</v>
      </c>
    </row>
    <row r="13" customFormat="false" ht="12.75" hidden="false" customHeight="false" outlineLevel="0" collapsed="false">
      <c r="A13" s="49" t="s">
        <v>183</v>
      </c>
      <c r="B13" s="49"/>
      <c r="C13" s="50" t="n">
        <v>292231.4</v>
      </c>
      <c r="D13" s="50" t="n">
        <v>430099.86</v>
      </c>
      <c r="E13" s="50" t="n">
        <v>441521.87</v>
      </c>
      <c r="F13" s="50" t="n">
        <v>425108.85</v>
      </c>
      <c r="G13" s="51" t="n">
        <v>356814.36</v>
      </c>
      <c r="H13" s="50" t="n">
        <v>256348.03</v>
      </c>
      <c r="I13" s="51" t="n">
        <v>39513.67</v>
      </c>
      <c r="J13" s="50" t="n">
        <v>27910.47</v>
      </c>
      <c r="K13" s="50" t="n">
        <v>26261.88</v>
      </c>
      <c r="L13" s="50" t="n">
        <v>118855.85</v>
      </c>
      <c r="M13" s="50" t="n">
        <v>367750.14</v>
      </c>
      <c r="N13" s="52" t="n">
        <v>466977.41</v>
      </c>
      <c r="O13" s="53" t="n">
        <f aca="false">SUM(C13:N13)</f>
        <v>3249393.79</v>
      </c>
    </row>
    <row r="14" customFormat="false" ht="12.75" hidden="false" customHeight="false" outlineLevel="0" collapsed="false">
      <c r="A14" s="49" t="s">
        <v>184</v>
      </c>
      <c r="B14" s="49"/>
      <c r="C14" s="50" t="n">
        <v>37204</v>
      </c>
      <c r="D14" s="50" t="n">
        <v>15374</v>
      </c>
      <c r="E14" s="50" t="n">
        <v>147101.44</v>
      </c>
      <c r="F14" s="50" t="n">
        <v>11160.82</v>
      </c>
      <c r="G14" s="51" t="n">
        <v>200749.31</v>
      </c>
      <c r="H14" s="50" t="n">
        <v>36054.91</v>
      </c>
      <c r="I14" s="51" t="n">
        <v>38524.24</v>
      </c>
      <c r="J14" s="50" t="n">
        <v>32578.01</v>
      </c>
      <c r="K14" s="50" t="n">
        <v>140723</v>
      </c>
      <c r="L14" s="50" t="n">
        <v>75658.43</v>
      </c>
      <c r="M14" s="50" t="n">
        <v>26985</v>
      </c>
      <c r="N14" s="52" t="n">
        <v>26694</v>
      </c>
      <c r="O14" s="53" t="n">
        <f aca="false">SUM(C14:N14)</f>
        <v>788807.16</v>
      </c>
    </row>
    <row r="15" customFormat="false" ht="12.75" hidden="false" customHeight="false" outlineLevel="0" collapsed="false">
      <c r="A15" s="49" t="s">
        <v>185</v>
      </c>
      <c r="B15" s="49"/>
      <c r="C15" s="50" t="n">
        <v>0</v>
      </c>
      <c r="D15" s="50" t="n">
        <v>0</v>
      </c>
      <c r="E15" s="50" t="n">
        <v>0</v>
      </c>
      <c r="F15" s="50" t="n">
        <v>45220</v>
      </c>
      <c r="G15" s="51" t="n">
        <v>0</v>
      </c>
      <c r="H15" s="50" t="n">
        <v>0</v>
      </c>
      <c r="I15" s="51" t="n">
        <v>0</v>
      </c>
      <c r="J15" s="50" t="n">
        <v>45985</v>
      </c>
      <c r="K15" s="50" t="n">
        <v>50000</v>
      </c>
      <c r="L15" s="50" t="n">
        <v>0</v>
      </c>
      <c r="M15" s="50" t="n">
        <v>0</v>
      </c>
      <c r="N15" s="52" t="n">
        <v>50000</v>
      </c>
      <c r="O15" s="53" t="n">
        <f aca="false">SUM(C15:N15)</f>
        <v>191205</v>
      </c>
    </row>
    <row r="16" customFormat="false" ht="12.75" hidden="false" customHeight="false" outlineLevel="0" collapsed="false">
      <c r="A16" s="54" t="s">
        <v>186</v>
      </c>
      <c r="B16" s="54"/>
      <c r="C16" s="55" t="n">
        <f aca="false">C7-C8-C9-C10-C11-C13-C14-C15</f>
        <v>85096.0099999997</v>
      </c>
      <c r="D16" s="55" t="n">
        <f aca="false">D7-D8-D9-D10-D11-D13-D14-D15</f>
        <v>106872.63</v>
      </c>
      <c r="E16" s="55" t="n">
        <f aca="false">E7-E8-E9-E10-E11-E13-E14-E15</f>
        <v>104123.94</v>
      </c>
      <c r="F16" s="55" t="n">
        <f aca="false">F7-F8-F9-F10-F11-F13-F14-F15</f>
        <v>102554.39</v>
      </c>
      <c r="G16" s="56" t="n">
        <f aca="false">G7-G8-G9-G10-G11-G13-G14-G15</f>
        <v>80792.9200000003</v>
      </c>
      <c r="H16" s="55" t="n">
        <f aca="false">H7-H8-H9-H10-H11-H13-H14-H15</f>
        <v>166863.28</v>
      </c>
      <c r="I16" s="56" t="n">
        <f aca="false">I7-I8-I9-I10-I11-I13-I14-I15</f>
        <v>134860.18</v>
      </c>
      <c r="J16" s="55" t="n">
        <f aca="false">J7-J8-J9-J10-J11-J13-J14-J15</f>
        <v>120847.13</v>
      </c>
      <c r="K16" s="55" t="n">
        <f aca="false">K7-K8-K9-K10-K11-K12-K13-K14-K15</f>
        <v>54890.6399999998</v>
      </c>
      <c r="L16" s="55" t="n">
        <v>181016.18</v>
      </c>
      <c r="M16" s="55" t="n">
        <v>103297.95</v>
      </c>
      <c r="N16" s="57" t="n">
        <v>124941.88</v>
      </c>
      <c r="O16" s="53" t="n">
        <f aca="false">SUM(C16:N16)</f>
        <v>1366157.13</v>
      </c>
    </row>
    <row r="17" customFormat="false" ht="12.75" hidden="false" customHeight="false" outlineLevel="0" collapsed="false">
      <c r="A17" s="58" t="s">
        <v>187</v>
      </c>
      <c r="B17" s="58"/>
      <c r="C17" s="59" t="n">
        <v>216633.45</v>
      </c>
      <c r="D17" s="60" t="n">
        <v>137080.2</v>
      </c>
      <c r="E17" s="61" t="n">
        <v>201051.22</v>
      </c>
      <c r="F17" s="60" t="n">
        <v>419799.45</v>
      </c>
      <c r="G17" s="61" t="n">
        <v>233143.06</v>
      </c>
      <c r="H17" s="60" t="n">
        <v>130470.81</v>
      </c>
      <c r="I17" s="61" t="n">
        <v>146119.09</v>
      </c>
      <c r="J17" s="60" t="n">
        <v>234173.19</v>
      </c>
      <c r="K17" s="62" t="n">
        <v>188585.1</v>
      </c>
      <c r="L17" s="62" t="n">
        <f aca="false">K18</f>
        <v>266000.88</v>
      </c>
      <c r="M17" s="62" t="n">
        <f aca="false">L18</f>
        <v>277793.880000002</v>
      </c>
      <c r="N17" s="62" t="n">
        <f aca="false">M18</f>
        <v>302988.210000001</v>
      </c>
      <c r="O17" s="63"/>
    </row>
    <row r="18" customFormat="false" ht="13.5" hidden="false" customHeight="false" outlineLevel="0" collapsed="false">
      <c r="A18" s="64" t="s">
        <v>188</v>
      </c>
      <c r="B18" s="64"/>
      <c r="C18" s="65" t="n">
        <f aca="false">C17+C5-C7</f>
        <v>137080.2</v>
      </c>
      <c r="D18" s="66" t="n">
        <v>201051.22</v>
      </c>
      <c r="E18" s="67" t="n">
        <f aca="false">E17+E5+E6-E7</f>
        <v>419799.45</v>
      </c>
      <c r="F18" s="68" t="n">
        <f aca="false">F17+F5-F7</f>
        <v>233143.06</v>
      </c>
      <c r="G18" s="67" t="n">
        <f aca="false">G17+G5-G7</f>
        <v>130470.81</v>
      </c>
      <c r="H18" s="67" t="n">
        <f aca="false">H17+H5-H7</f>
        <v>146119.09</v>
      </c>
      <c r="I18" s="67" t="n">
        <f aca="false">I17+I5-I7</f>
        <v>234173.19</v>
      </c>
      <c r="J18" s="67" t="n">
        <f aca="false">J17+J5-J7</f>
        <v>188585.1</v>
      </c>
      <c r="K18" s="69" t="n">
        <f aca="false">K17+K5-K7</f>
        <v>266000.88</v>
      </c>
      <c r="L18" s="67" t="n">
        <f aca="false">L17+L5+L6-L7</f>
        <v>277793.880000002</v>
      </c>
      <c r="M18" s="67" t="n">
        <f aca="false">M17+M5+M6-M7</f>
        <v>302988.210000001</v>
      </c>
      <c r="N18" s="67" t="n">
        <f aca="false">N17+N5+N6-N7</f>
        <v>625085.620000002</v>
      </c>
      <c r="O18" s="70"/>
    </row>
    <row r="19" customFormat="false" ht="12.75" hidden="false" customHeight="false" outlineLevel="0" collapsed="false">
      <c r="A19" s="71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/>
    </row>
    <row r="20" customFormat="false" ht="16.5" hidden="false" customHeight="false" outlineLevel="0" collapsed="false">
      <c r="A20" s="74" t="s">
        <v>189</v>
      </c>
      <c r="B20" s="75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3"/>
    </row>
    <row r="21" customFormat="false" ht="14.25" hidden="false" customHeight="false" outlineLevel="0" collapsed="false">
      <c r="A21" s="24"/>
      <c r="B21" s="76" t="s">
        <v>190</v>
      </c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6"/>
      <c r="O21" s="27"/>
    </row>
    <row r="22" customFormat="false" ht="15" hidden="false" customHeight="false" outlineLevel="0" collapsed="false">
      <c r="A22" s="28" t="s">
        <v>46</v>
      </c>
      <c r="B22" s="77" t="s">
        <v>191</v>
      </c>
      <c r="C22" s="29" t="s">
        <v>162</v>
      </c>
      <c r="D22" s="30" t="s">
        <v>163</v>
      </c>
      <c r="E22" s="29" t="s">
        <v>164</v>
      </c>
      <c r="F22" s="30" t="s">
        <v>165</v>
      </c>
      <c r="G22" s="29" t="s">
        <v>166</v>
      </c>
      <c r="H22" s="30" t="s">
        <v>167</v>
      </c>
      <c r="I22" s="29" t="s">
        <v>168</v>
      </c>
      <c r="J22" s="30" t="s">
        <v>169</v>
      </c>
      <c r="K22" s="31" t="s">
        <v>170</v>
      </c>
      <c r="L22" s="29" t="s">
        <v>171</v>
      </c>
      <c r="M22" s="31" t="s">
        <v>172</v>
      </c>
      <c r="N22" s="29" t="s">
        <v>173</v>
      </c>
      <c r="O22" s="32" t="s">
        <v>174</v>
      </c>
    </row>
    <row r="23" customFormat="false" ht="13.5" hidden="false" customHeight="false" outlineLevel="0" collapsed="false">
      <c r="A23" s="33" t="s">
        <v>175</v>
      </c>
      <c r="B23" s="78" t="n">
        <f aca="false">O23</f>
        <v>32095750</v>
      </c>
      <c r="C23" s="34" t="n">
        <v>2074694</v>
      </c>
      <c r="D23" s="35" t="n">
        <v>2594452</v>
      </c>
      <c r="E23" s="34" t="n">
        <v>3390337</v>
      </c>
      <c r="F23" s="35" t="n">
        <v>3185102</v>
      </c>
      <c r="G23" s="34" t="n">
        <v>2660096</v>
      </c>
      <c r="H23" s="36" t="n">
        <v>2176835</v>
      </c>
      <c r="I23" s="37" t="n">
        <v>2377942</v>
      </c>
      <c r="J23" s="36" t="n">
        <v>2389773</v>
      </c>
      <c r="K23" s="38" t="n">
        <v>2369110</v>
      </c>
      <c r="L23" s="37" t="n">
        <v>2165127</v>
      </c>
      <c r="M23" s="38" t="n">
        <v>3032356</v>
      </c>
      <c r="N23" s="38" t="n">
        <v>3679926</v>
      </c>
      <c r="O23" s="39" t="n">
        <f aca="false">SUM(C23:N23)</f>
        <v>32095750</v>
      </c>
    </row>
    <row r="24" customFormat="false" ht="13.5" hidden="false" customHeight="false" outlineLevel="0" collapsed="false">
      <c r="A24" s="33" t="s">
        <v>176</v>
      </c>
      <c r="B24" s="78" t="n">
        <v>10500000</v>
      </c>
      <c r="C24" s="34"/>
      <c r="D24" s="35" t="n">
        <v>3000000</v>
      </c>
      <c r="E24" s="34" t="n">
        <v>2000000</v>
      </c>
      <c r="F24" s="35" t="n">
        <v>1000000</v>
      </c>
      <c r="G24" s="34"/>
      <c r="H24" s="36"/>
      <c r="I24" s="37"/>
      <c r="J24" s="36" t="n">
        <v>2000000</v>
      </c>
      <c r="K24" s="38" t="n">
        <v>1800000</v>
      </c>
      <c r="L24" s="37" t="n">
        <v>700000</v>
      </c>
      <c r="M24" s="38"/>
      <c r="N24" s="38"/>
      <c r="O24" s="39" t="n">
        <f aca="false">SUM(C24:N24)</f>
        <v>10500000</v>
      </c>
    </row>
    <row r="25" customFormat="false" ht="13.5" hidden="false" customHeight="false" outlineLevel="0" collapsed="false">
      <c r="A25" s="40" t="s">
        <v>177</v>
      </c>
      <c r="B25" s="79" t="n">
        <f aca="false">B26+B27+B28+B29+B30+B31+B32+B33+B34</f>
        <v>42759835.25</v>
      </c>
      <c r="C25" s="41" t="n">
        <f aca="false">C26+C27+C28+C29+C30+C31+C32+C33+C34</f>
        <v>2154247.25</v>
      </c>
      <c r="D25" s="41" t="n">
        <f aca="false">D26+D27+D28+D29+D30+D31+D32+D33+D34</f>
        <v>5716879</v>
      </c>
      <c r="E25" s="41" t="n">
        <f aca="false">E26+E27+E28+E29+E30+E31+E32+E33+E34</f>
        <v>5338557</v>
      </c>
      <c r="F25" s="41" t="n">
        <f aca="false">F26+F27+F28+F29+F30+F31+F32+F33+F34</f>
        <v>4229025</v>
      </c>
      <c r="G25" s="41" t="n">
        <f aca="false">G26+G27+G28+G29+G30+G31+G32+G33+G34</f>
        <v>2629427</v>
      </c>
      <c r="H25" s="41" t="n">
        <f aca="false">H26+H27+H28+H29+H30+H31+H32+H33+H34</f>
        <v>2185524</v>
      </c>
      <c r="I25" s="41" t="n">
        <f aca="false">I26+I27+I28+I29+I30+I31+I32+I33+I34</f>
        <v>2402560</v>
      </c>
      <c r="J25" s="41" t="n">
        <f aca="false">J26+J27+J28+J29+J30+J31+J32+J33+J34</f>
        <v>4365559</v>
      </c>
      <c r="K25" s="41" t="n">
        <f aca="false">K26+K27+K28+K29+K30+K31+K32+K33+K34</f>
        <v>4198804</v>
      </c>
      <c r="L25" s="41" t="n">
        <f aca="false">L26+L27+L28+L29+L30+L31+L32+L33+L34</f>
        <v>2866308</v>
      </c>
      <c r="M25" s="43" t="n">
        <f aca="false">M26+M27+M28+M29+M30+M31+M32+M33+M34</f>
        <v>3027927</v>
      </c>
      <c r="N25" s="43" t="n">
        <f aca="false">N26+N27+N28+N29+N30+N31+N32+N33+N34</f>
        <v>3645018</v>
      </c>
      <c r="O25" s="39" t="n">
        <f aca="false">SUM(C25:N25)</f>
        <v>42759835.25</v>
      </c>
    </row>
    <row r="26" customFormat="false" ht="12.75" hidden="false" customHeight="false" outlineLevel="0" collapsed="false">
      <c r="A26" s="80" t="s">
        <v>178</v>
      </c>
      <c r="B26" s="81" t="n">
        <v>11201893.25</v>
      </c>
      <c r="C26" s="82" t="n">
        <v>1209426.25</v>
      </c>
      <c r="D26" s="83" t="n">
        <v>948968</v>
      </c>
      <c r="E26" s="84" t="n">
        <v>851094</v>
      </c>
      <c r="F26" s="85" t="n">
        <v>1058227</v>
      </c>
      <c r="G26" s="84" t="n">
        <v>1197627</v>
      </c>
      <c r="H26" s="84" t="n">
        <v>763656</v>
      </c>
      <c r="I26" s="85" t="n">
        <v>937702</v>
      </c>
      <c r="J26" s="84" t="n">
        <v>719266</v>
      </c>
      <c r="K26" s="85" t="n">
        <v>658651</v>
      </c>
      <c r="L26" s="84" t="n">
        <v>739397</v>
      </c>
      <c r="M26" s="84" t="n">
        <v>887406</v>
      </c>
      <c r="N26" s="86" t="n">
        <v>1230473</v>
      </c>
      <c r="O26" s="48" t="n">
        <f aca="false">SUM(C26:N26)</f>
        <v>11201893.25</v>
      </c>
    </row>
    <row r="27" customFormat="false" ht="12.75" hidden="false" customHeight="false" outlineLevel="0" collapsed="false">
      <c r="A27" s="87" t="s">
        <v>179</v>
      </c>
      <c r="B27" s="88" t="n">
        <v>4909832</v>
      </c>
      <c r="C27" s="89" t="n">
        <v>0</v>
      </c>
      <c r="D27" s="90" t="n">
        <v>832528</v>
      </c>
      <c r="E27" s="91" t="n">
        <v>324590</v>
      </c>
      <c r="F27" s="92" t="n">
        <v>479195</v>
      </c>
      <c r="G27" s="91" t="n">
        <v>398022</v>
      </c>
      <c r="H27" s="91" t="n">
        <v>483400</v>
      </c>
      <c r="I27" s="92" t="n">
        <v>389900</v>
      </c>
      <c r="J27" s="91" t="n">
        <v>375000</v>
      </c>
      <c r="K27" s="92" t="n">
        <v>300000</v>
      </c>
      <c r="L27" s="91" t="n">
        <v>301112</v>
      </c>
      <c r="M27" s="91" t="n">
        <v>513043</v>
      </c>
      <c r="N27" s="93" t="n">
        <v>513042</v>
      </c>
      <c r="O27" s="53" t="n">
        <f aca="false">SUM(C27:N27)</f>
        <v>4909832</v>
      </c>
    </row>
    <row r="28" customFormat="false" ht="12.75" hidden="false" customHeight="false" outlineLevel="0" collapsed="false">
      <c r="A28" s="87" t="s">
        <v>180</v>
      </c>
      <c r="B28" s="88" t="n">
        <v>20216340</v>
      </c>
      <c r="C28" s="89" t="n">
        <v>516340</v>
      </c>
      <c r="D28" s="90" t="n">
        <v>3000000</v>
      </c>
      <c r="E28" s="91" t="n">
        <v>2900000</v>
      </c>
      <c r="F28" s="92" t="n">
        <v>1900000</v>
      </c>
      <c r="G28" s="91" t="n">
        <v>400000</v>
      </c>
      <c r="H28" s="91" t="n">
        <v>450000</v>
      </c>
      <c r="I28" s="92" t="n">
        <v>900000</v>
      </c>
      <c r="J28" s="91" t="n">
        <v>2950000</v>
      </c>
      <c r="K28" s="92" t="n">
        <v>3000000</v>
      </c>
      <c r="L28" s="91" t="n">
        <v>1500000</v>
      </c>
      <c r="M28" s="91" t="n">
        <v>1200000</v>
      </c>
      <c r="N28" s="93" t="n">
        <v>1500000</v>
      </c>
      <c r="O28" s="53" t="n">
        <f aca="false">SUM(C28:N28)</f>
        <v>20216340</v>
      </c>
    </row>
    <row r="29" customFormat="false" ht="12.75" hidden="false" customHeight="false" outlineLevel="0" collapsed="false">
      <c r="A29" s="87" t="s">
        <v>181</v>
      </c>
      <c r="B29" s="88" t="n">
        <v>854690</v>
      </c>
      <c r="C29" s="89" t="n">
        <v>0</v>
      </c>
      <c r="D29" s="90" t="n">
        <v>227450</v>
      </c>
      <c r="E29" s="91" t="n">
        <v>227450</v>
      </c>
      <c r="F29" s="92" t="n">
        <v>227450</v>
      </c>
      <c r="G29" s="91" t="n">
        <v>57450</v>
      </c>
      <c r="H29" s="91" t="n">
        <v>57450</v>
      </c>
      <c r="I29" s="92" t="n">
        <v>57440</v>
      </c>
      <c r="J29" s="91" t="n">
        <v>0</v>
      </c>
      <c r="K29" s="92" t="n">
        <v>0</v>
      </c>
      <c r="L29" s="91" t="n">
        <v>0</v>
      </c>
      <c r="M29" s="91" t="n">
        <v>0</v>
      </c>
      <c r="N29" s="93" t="n">
        <v>0</v>
      </c>
      <c r="O29" s="53" t="n">
        <f aca="false">SUM(C29:N29)</f>
        <v>854690</v>
      </c>
    </row>
    <row r="30" customFormat="false" ht="12.75" hidden="false" customHeight="false" outlineLevel="0" collapsed="false">
      <c r="A30" s="87" t="s">
        <v>182</v>
      </c>
      <c r="B30" s="88" t="n">
        <v>0</v>
      </c>
      <c r="C30" s="89" t="n">
        <v>0</v>
      </c>
      <c r="D30" s="90" t="n">
        <v>0</v>
      </c>
      <c r="E30" s="91" t="n">
        <v>0</v>
      </c>
      <c r="F30" s="92" t="n">
        <v>0</v>
      </c>
      <c r="G30" s="91" t="n">
        <v>0</v>
      </c>
      <c r="H30" s="91" t="n">
        <v>0</v>
      </c>
      <c r="I30" s="92" t="n">
        <v>0</v>
      </c>
      <c r="J30" s="91" t="n">
        <v>0</v>
      </c>
      <c r="K30" s="92" t="n">
        <v>0</v>
      </c>
      <c r="L30" s="91" t="n">
        <v>0</v>
      </c>
      <c r="M30" s="91" t="n">
        <v>0</v>
      </c>
      <c r="N30" s="93" t="n">
        <v>0</v>
      </c>
      <c r="O30" s="53" t="n">
        <f aca="false">SUM(C30:N30)</f>
        <v>0</v>
      </c>
    </row>
    <row r="31" customFormat="false" ht="12.75" hidden="false" customHeight="false" outlineLevel="0" collapsed="false">
      <c r="A31" s="87" t="s">
        <v>183</v>
      </c>
      <c r="B31" s="88" t="n">
        <v>3149411</v>
      </c>
      <c r="C31" s="89" t="n">
        <v>292231</v>
      </c>
      <c r="D31" s="90" t="n">
        <v>436895</v>
      </c>
      <c r="E31" s="91" t="n">
        <v>469385</v>
      </c>
      <c r="F31" s="92" t="n">
        <v>423115</v>
      </c>
      <c r="G31" s="91" t="n">
        <v>445290</v>
      </c>
      <c r="H31" s="91" t="n">
        <v>289980</v>
      </c>
      <c r="I31" s="92" t="n">
        <v>21480</v>
      </c>
      <c r="J31" s="91" t="n">
        <v>60255</v>
      </c>
      <c r="K31" s="92" t="n">
        <v>24115</v>
      </c>
      <c r="L31" s="91" t="n">
        <v>129760</v>
      </c>
      <c r="M31" s="91" t="n">
        <v>296440</v>
      </c>
      <c r="N31" s="93" t="n">
        <v>260465</v>
      </c>
      <c r="O31" s="53" t="n">
        <f aca="false">SUM(C31:N31)</f>
        <v>3149411</v>
      </c>
    </row>
    <row r="32" customFormat="false" ht="12.75" hidden="false" customHeight="false" outlineLevel="0" collapsed="false">
      <c r="A32" s="87" t="s">
        <v>184</v>
      </c>
      <c r="B32" s="88" t="n">
        <v>938623</v>
      </c>
      <c r="C32" s="89" t="n">
        <v>37204</v>
      </c>
      <c r="D32" s="90" t="n">
        <v>191038</v>
      </c>
      <c r="E32" s="91" t="n">
        <v>41038</v>
      </c>
      <c r="F32" s="92" t="n">
        <v>41038</v>
      </c>
      <c r="G32" s="91" t="n">
        <v>41038</v>
      </c>
      <c r="H32" s="91" t="n">
        <v>41038</v>
      </c>
      <c r="I32" s="92" t="n">
        <v>41038</v>
      </c>
      <c r="J32" s="91" t="n">
        <v>161038</v>
      </c>
      <c r="K32" s="92" t="n">
        <v>161038</v>
      </c>
      <c r="L32" s="91" t="n">
        <v>101039</v>
      </c>
      <c r="M32" s="91" t="n">
        <v>41038</v>
      </c>
      <c r="N32" s="93" t="n">
        <v>41038</v>
      </c>
      <c r="O32" s="53" t="n">
        <f aca="false">SUM(C32:N32)</f>
        <v>938623</v>
      </c>
    </row>
    <row r="33" customFormat="false" ht="12.75" hidden="false" customHeight="false" outlineLevel="0" collapsed="false">
      <c r="A33" s="87" t="s">
        <v>185</v>
      </c>
      <c r="B33" s="88" t="n">
        <v>315000</v>
      </c>
      <c r="C33" s="89" t="n">
        <v>0</v>
      </c>
      <c r="D33" s="90" t="n">
        <v>0</v>
      </c>
      <c r="E33" s="91" t="n">
        <v>45000</v>
      </c>
      <c r="F33" s="92" t="n">
        <v>45000</v>
      </c>
      <c r="G33" s="91" t="n">
        <v>0</v>
      </c>
      <c r="H33" s="91" t="n">
        <v>45000</v>
      </c>
      <c r="I33" s="92" t="n">
        <v>0</v>
      </c>
      <c r="J33" s="91" t="n">
        <v>45000</v>
      </c>
      <c r="K33" s="92" t="n">
        <v>0</v>
      </c>
      <c r="L33" s="91" t="n">
        <v>45000</v>
      </c>
      <c r="M33" s="91" t="n">
        <v>45000</v>
      </c>
      <c r="N33" s="91" t="n">
        <v>45000</v>
      </c>
      <c r="O33" s="53" t="n">
        <f aca="false">SUM(C33:N33)</f>
        <v>315000</v>
      </c>
    </row>
    <row r="34" customFormat="false" ht="12.75" hidden="false" customHeight="false" outlineLevel="0" collapsed="false">
      <c r="A34" s="54" t="s">
        <v>186</v>
      </c>
      <c r="B34" s="94" t="n">
        <v>1174046</v>
      </c>
      <c r="C34" s="55" t="n">
        <v>99046</v>
      </c>
      <c r="D34" s="57" t="n">
        <v>80000</v>
      </c>
      <c r="E34" s="55" t="n">
        <v>480000</v>
      </c>
      <c r="F34" s="56" t="n">
        <v>55000</v>
      </c>
      <c r="G34" s="55" t="n">
        <v>90000</v>
      </c>
      <c r="H34" s="55" t="n">
        <v>55000</v>
      </c>
      <c r="I34" s="56" t="n">
        <v>55000</v>
      </c>
      <c r="J34" s="56" t="n">
        <v>55000</v>
      </c>
      <c r="K34" s="56" t="n">
        <v>55000</v>
      </c>
      <c r="L34" s="55" t="n">
        <v>50000</v>
      </c>
      <c r="M34" s="55" t="n">
        <v>45000</v>
      </c>
      <c r="N34" s="95" t="n">
        <v>55000</v>
      </c>
      <c r="O34" s="53" t="n">
        <f aca="false">SUM(C34:N34)</f>
        <v>1174046</v>
      </c>
    </row>
    <row r="35" customFormat="false" ht="12.75" hidden="false" customHeight="false" outlineLevel="0" collapsed="false">
      <c r="A35" s="58" t="s">
        <v>187</v>
      </c>
      <c r="B35" s="96"/>
      <c r="C35" s="59" t="n">
        <v>216633.45</v>
      </c>
      <c r="D35" s="60" t="n">
        <f aca="false">C36</f>
        <v>137080.2</v>
      </c>
      <c r="E35" s="61" t="n">
        <f aca="false">D36</f>
        <v>14653.2000000002</v>
      </c>
      <c r="F35" s="60" t="n">
        <f aca="false">E36</f>
        <v>66433.2000000002</v>
      </c>
      <c r="G35" s="61" t="n">
        <f aca="false">F36</f>
        <v>22510.2000000002</v>
      </c>
      <c r="H35" s="61" t="n">
        <f aca="false">G36</f>
        <v>53179.2000000002</v>
      </c>
      <c r="I35" s="60" t="n">
        <f aca="false">H36</f>
        <v>44490.2000000002</v>
      </c>
      <c r="J35" s="61" t="n">
        <f aca="false">I36</f>
        <v>19872.2000000002</v>
      </c>
      <c r="K35" s="60" t="n">
        <f aca="false">J36</f>
        <v>44086.2000000002</v>
      </c>
      <c r="L35" s="61" t="n">
        <f aca="false">K36</f>
        <v>14392.2000000002</v>
      </c>
      <c r="M35" s="61" t="n">
        <f aca="false">L36</f>
        <v>13211.2000000002</v>
      </c>
      <c r="N35" s="60" t="n">
        <f aca="false">M36</f>
        <v>17640.2000000002</v>
      </c>
      <c r="O35" s="63"/>
    </row>
    <row r="36" customFormat="false" ht="13.5" hidden="false" customHeight="false" outlineLevel="0" collapsed="false">
      <c r="A36" s="64" t="s">
        <v>188</v>
      </c>
      <c r="B36" s="97"/>
      <c r="C36" s="67" t="n">
        <f aca="false">C35+C23+C24-C25</f>
        <v>137080.2</v>
      </c>
      <c r="D36" s="69" t="n">
        <f aca="false">D35+D23+D24-D25</f>
        <v>14653.2000000002</v>
      </c>
      <c r="E36" s="67" t="n">
        <f aca="false">E35+E23+E24-E25</f>
        <v>66433.2000000002</v>
      </c>
      <c r="F36" s="66" t="n">
        <f aca="false">F35+F23+F24-F25</f>
        <v>22510.2000000002</v>
      </c>
      <c r="G36" s="67" t="n">
        <f aca="false">G35+G23+G24-G25</f>
        <v>53179.2000000002</v>
      </c>
      <c r="H36" s="67" t="n">
        <f aca="false">H35+H23+H24-H25</f>
        <v>44490.2000000002</v>
      </c>
      <c r="I36" s="66" t="n">
        <f aca="false">I35+I23+I24-I25</f>
        <v>19872.2000000002</v>
      </c>
      <c r="J36" s="67" t="n">
        <f aca="false">J35+J23+J24-J25</f>
        <v>44086.2000000002</v>
      </c>
      <c r="K36" s="66" t="n">
        <f aca="false">K35+K23+K24-K25</f>
        <v>14392.2000000002</v>
      </c>
      <c r="L36" s="67" t="n">
        <f aca="false">L35+L23+L24-L25</f>
        <v>13211.2000000002</v>
      </c>
      <c r="M36" s="68" t="n">
        <f aca="false">M35+M23+M24-M25</f>
        <v>17640.2000000002</v>
      </c>
      <c r="N36" s="68" t="n">
        <f aca="false">N35+N23+N24-N25</f>
        <v>52548.2000000002</v>
      </c>
      <c r="O36" s="70"/>
    </row>
    <row r="37" customFormat="false" ht="12.75" hidden="false" customHeight="false" outlineLevel="0" collapsed="false">
      <c r="A37" s="71"/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3"/>
    </row>
    <row r="38" customFormat="false" ht="16.5" hidden="false" customHeight="false" outlineLevel="0" collapsed="false">
      <c r="A38" s="74" t="s">
        <v>192</v>
      </c>
      <c r="B38" s="75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3"/>
    </row>
    <row r="39" customFormat="false" ht="13.5" hidden="false" customHeight="false" outlineLevel="0" collapsed="false">
      <c r="A39" s="98"/>
      <c r="B39" s="99" t="s">
        <v>190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1"/>
      <c r="M39" s="101"/>
      <c r="N39" s="101"/>
      <c r="O39" s="27"/>
    </row>
    <row r="40" customFormat="false" ht="13.5" hidden="false" customHeight="false" outlineLevel="0" collapsed="false">
      <c r="A40" s="102" t="s">
        <v>46</v>
      </c>
      <c r="B40" s="102" t="s">
        <v>191</v>
      </c>
      <c r="C40" s="29" t="s">
        <v>162</v>
      </c>
      <c r="D40" s="30" t="s">
        <v>163</v>
      </c>
      <c r="E40" s="29" t="s">
        <v>164</v>
      </c>
      <c r="F40" s="30" t="s">
        <v>165</v>
      </c>
      <c r="G40" s="29" t="s">
        <v>166</v>
      </c>
      <c r="H40" s="30" t="s">
        <v>167</v>
      </c>
      <c r="I40" s="29" t="s">
        <v>168</v>
      </c>
      <c r="J40" s="30" t="s">
        <v>169</v>
      </c>
      <c r="K40" s="31" t="s">
        <v>170</v>
      </c>
      <c r="L40" s="29" t="s">
        <v>171</v>
      </c>
      <c r="M40" s="31" t="s">
        <v>172</v>
      </c>
      <c r="N40" s="29" t="s">
        <v>173</v>
      </c>
      <c r="O40" s="32" t="s">
        <v>174</v>
      </c>
    </row>
    <row r="41" customFormat="false" ht="13.5" hidden="false" customHeight="false" outlineLevel="0" collapsed="false">
      <c r="A41" s="103" t="s">
        <v>175</v>
      </c>
      <c r="B41" s="78" t="n">
        <v>32203199</v>
      </c>
      <c r="C41" s="34" t="n">
        <f aca="false">C5-C23</f>
        <v>0.0100000000093132</v>
      </c>
      <c r="D41" s="34" t="n">
        <f aca="false">D5-D23</f>
        <v>174124.31</v>
      </c>
      <c r="E41" s="34" t="n">
        <f aca="false">E5-E23</f>
        <v>-36755.27</v>
      </c>
      <c r="F41" s="34" t="n">
        <f aca="false">F5-F23</f>
        <v>-51266.2000000002</v>
      </c>
      <c r="G41" s="34" t="n">
        <f aca="false">G5-G23</f>
        <v>-197646.8</v>
      </c>
      <c r="H41" s="34" t="n">
        <f aca="false">H5-H23</f>
        <v>192479.32</v>
      </c>
      <c r="I41" s="34" t="n">
        <f aca="false">I5-I23</f>
        <v>-162348.27</v>
      </c>
      <c r="J41" s="34" t="n">
        <f aca="false">J5-J23</f>
        <v>-162412.03</v>
      </c>
      <c r="K41" s="34" t="n">
        <f aca="false">K5-K23</f>
        <v>-65806.6699999999</v>
      </c>
      <c r="L41" s="34" t="n">
        <f aca="false">L5-L23</f>
        <v>338554.64</v>
      </c>
      <c r="M41" s="34" t="n">
        <f aca="false">M5-M23</f>
        <v>-122021.34</v>
      </c>
      <c r="N41" s="34" t="n">
        <f aca="false">N5-N23</f>
        <v>951813.64</v>
      </c>
      <c r="O41" s="39" t="n">
        <f aca="false">SUM(C41:N41)</f>
        <v>858715.34</v>
      </c>
    </row>
    <row r="42" customFormat="false" ht="13.5" hidden="false" customHeight="false" outlineLevel="0" collapsed="false">
      <c r="A42" s="103" t="s">
        <v>176</v>
      </c>
      <c r="B42" s="78" t="n">
        <v>10500000</v>
      </c>
      <c r="C42" s="34" t="n">
        <f aca="false">C6-C24</f>
        <v>0</v>
      </c>
      <c r="D42" s="34" t="n">
        <f aca="false">D6-D24</f>
        <v>-3000000</v>
      </c>
      <c r="E42" s="34" t="n">
        <f aca="false">E6-E24</f>
        <v>2378600</v>
      </c>
      <c r="F42" s="34" t="n">
        <f aca="false">F6-F24</f>
        <v>-1000000</v>
      </c>
      <c r="G42" s="34" t="n">
        <f aca="false">G6-G24</f>
        <v>0</v>
      </c>
      <c r="H42" s="34" t="n">
        <f aca="false">H6-H24</f>
        <v>0</v>
      </c>
      <c r="I42" s="34" t="n">
        <f aca="false">I6-I24</f>
        <v>0</v>
      </c>
      <c r="J42" s="34" t="n">
        <f aca="false">J6-J24</f>
        <v>-2000000</v>
      </c>
      <c r="K42" s="34" t="n">
        <f aca="false">K6-K24</f>
        <v>-1800000</v>
      </c>
      <c r="L42" s="34" t="n">
        <f aca="false">L6-L24</f>
        <v>1800000</v>
      </c>
      <c r="M42" s="34" t="n">
        <f aca="false">M6-M24</f>
        <v>0</v>
      </c>
      <c r="N42" s="34" t="n">
        <f aca="false">N6-N24</f>
        <v>3671400</v>
      </c>
      <c r="O42" s="39" t="n">
        <f aca="false">SUM(C42:N42)</f>
        <v>50000</v>
      </c>
    </row>
    <row r="43" customFormat="false" ht="13.5" hidden="false" customHeight="false" outlineLevel="0" collapsed="false">
      <c r="A43" s="104" t="s">
        <v>177</v>
      </c>
      <c r="B43" s="79" t="n">
        <v>42769833</v>
      </c>
      <c r="C43" s="41" t="n">
        <f aca="false">C7-C25</f>
        <v>0.00999999977648258</v>
      </c>
      <c r="D43" s="41" t="n">
        <f aca="false">D7-D25</f>
        <v>-3012273.71</v>
      </c>
      <c r="E43" s="41" t="n">
        <f aca="false">E7-E25</f>
        <v>2174876.5</v>
      </c>
      <c r="F43" s="41" t="n">
        <f aca="false">F7-F25</f>
        <v>-908532.81</v>
      </c>
      <c r="G43" s="41" t="n">
        <f aca="false">G7-G25</f>
        <v>-64305.5499999998</v>
      </c>
      <c r="H43" s="41" t="n">
        <f aca="false">H7-H25</f>
        <v>168142.04</v>
      </c>
      <c r="I43" s="41" t="n">
        <f aca="false">I7-I25</f>
        <v>-275020.37</v>
      </c>
      <c r="J43" s="41" t="n">
        <f aca="false">J7-J25</f>
        <v>-2092609.94</v>
      </c>
      <c r="K43" s="41" t="n">
        <f aca="false">K7-K25</f>
        <v>-1972916.45</v>
      </c>
      <c r="L43" s="41" t="n">
        <f aca="false">L7-L25</f>
        <v>2125580.64</v>
      </c>
      <c r="M43" s="41" t="n">
        <f aca="false">M7-M25</f>
        <v>-142786.669999999</v>
      </c>
      <c r="N43" s="41" t="n">
        <f aca="false">N7-N25</f>
        <v>4336024.23</v>
      </c>
      <c r="O43" s="39" t="n">
        <f aca="false">SUM(C43:N43)</f>
        <v>336177.919999999</v>
      </c>
    </row>
    <row r="44" customFormat="false" ht="12.75" hidden="false" customHeight="false" outlineLevel="0" collapsed="false">
      <c r="A44" s="71"/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3"/>
    </row>
    <row r="45" customFormat="false" ht="12.75" hidden="false" customHeight="false" outlineLevel="0" collapsed="false">
      <c r="A45" s="17"/>
      <c r="B45" s="17"/>
      <c r="C45" s="18"/>
      <c r="O45" s="20"/>
    </row>
    <row r="46" customFormat="false" ht="12.75" hidden="false" customHeight="false" outlineLevel="0" collapsed="false">
      <c r="A46" s="17"/>
      <c r="B46" s="17"/>
      <c r="C46" s="18"/>
      <c r="E46" s="105" t="s">
        <v>193</v>
      </c>
      <c r="F46" s="105"/>
      <c r="G46" s="105"/>
      <c r="H46" s="105"/>
      <c r="I46" s="105"/>
      <c r="O46" s="20"/>
    </row>
    <row r="47" customFormat="false" ht="12.75" hidden="false" customHeight="false" outlineLevel="0" collapsed="false">
      <c r="A47" s="17"/>
      <c r="B47" s="17"/>
      <c r="C47" s="18"/>
      <c r="E47" s="105"/>
      <c r="F47" s="105"/>
      <c r="G47" s="105"/>
      <c r="H47" s="105"/>
      <c r="I47" s="105"/>
      <c r="O47" s="20"/>
    </row>
    <row r="48" customFormat="false" ht="12.75" hidden="false" customHeight="false" outlineLevel="0" collapsed="false">
      <c r="A48" s="17"/>
      <c r="B48" s="17"/>
      <c r="C48" s="18"/>
      <c r="E48" s="105" t="s">
        <v>194</v>
      </c>
      <c r="F48" s="105"/>
      <c r="G48" s="105"/>
      <c r="H48" s="105"/>
      <c r="I48" s="105"/>
      <c r="O48" s="20"/>
    </row>
  </sheetData>
  <mergeCells count="3">
    <mergeCell ref="C3:K3"/>
    <mergeCell ref="C21:K21"/>
    <mergeCell ref="C39:K3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06"/>
      <c r="G1" s="1"/>
      <c r="H1" s="1"/>
      <c r="I1" s="1"/>
      <c r="J1" s="1"/>
      <c r="K1" s="1"/>
      <c r="L1" s="10" t="s">
        <v>195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06" t="s">
        <v>196</v>
      </c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E3" s="1"/>
      <c r="F3" s="1"/>
      <c r="G3" s="1"/>
      <c r="H3" s="1"/>
      <c r="I3" s="1"/>
      <c r="J3" s="1"/>
    </row>
    <row r="4" customFormat="false" ht="16.5" hidden="false" customHeight="false" outlineLevel="0" collapsed="false">
      <c r="A4" s="2" t="s">
        <v>197</v>
      </c>
      <c r="B4" s="1"/>
      <c r="C4" s="1"/>
      <c r="D4" s="1"/>
      <c r="E4" s="1"/>
      <c r="F4" s="1"/>
      <c r="G4" s="1"/>
      <c r="H4" s="1"/>
      <c r="I4" s="1"/>
      <c r="J4" s="1"/>
      <c r="L4" s="1" t="s">
        <v>198</v>
      </c>
    </row>
    <row r="5" customFormat="false" ht="15.75" hidden="false" customHeight="true" outlineLevel="0" collapsed="false">
      <c r="A5" s="107" t="s">
        <v>46</v>
      </c>
      <c r="B5" s="107"/>
      <c r="C5" s="108" t="s">
        <v>199</v>
      </c>
      <c r="D5" s="108"/>
      <c r="E5" s="109" t="s">
        <v>200</v>
      </c>
      <c r="F5" s="109"/>
      <c r="G5" s="108" t="s">
        <v>201</v>
      </c>
      <c r="H5" s="108"/>
      <c r="I5" s="109" t="s">
        <v>202</v>
      </c>
      <c r="J5" s="109"/>
      <c r="K5" s="108" t="s">
        <v>203</v>
      </c>
      <c r="L5" s="108"/>
    </row>
    <row r="6" customFormat="false" ht="16.5" hidden="false" customHeight="false" outlineLevel="0" collapsed="false">
      <c r="A6" s="107"/>
      <c r="B6" s="107"/>
      <c r="C6" s="110" t="s">
        <v>204</v>
      </c>
      <c r="D6" s="111" t="s">
        <v>205</v>
      </c>
      <c r="E6" s="112" t="s">
        <v>204</v>
      </c>
      <c r="F6" s="113" t="s">
        <v>205</v>
      </c>
      <c r="G6" s="110" t="s">
        <v>204</v>
      </c>
      <c r="H6" s="111" t="s">
        <v>205</v>
      </c>
      <c r="I6" s="112" t="s">
        <v>204</v>
      </c>
      <c r="J6" s="113" t="s">
        <v>205</v>
      </c>
      <c r="K6" s="110" t="s">
        <v>204</v>
      </c>
      <c r="L6" s="111" t="s">
        <v>205</v>
      </c>
    </row>
    <row r="7" customFormat="false" ht="15.75" hidden="false" customHeight="false" outlineLevel="0" collapsed="false">
      <c r="A7" s="114" t="s">
        <v>206</v>
      </c>
      <c r="B7" s="115"/>
      <c r="C7" s="116"/>
      <c r="D7" s="117"/>
      <c r="E7" s="118"/>
      <c r="F7" s="119"/>
      <c r="G7" s="116"/>
      <c r="H7" s="117"/>
      <c r="I7" s="118"/>
      <c r="J7" s="119"/>
      <c r="K7" s="116"/>
      <c r="L7" s="117"/>
    </row>
    <row r="8" customFormat="false" ht="15.75" hidden="false" customHeight="true" outlineLevel="0" collapsed="false">
      <c r="A8" s="120" t="s">
        <v>207</v>
      </c>
      <c r="B8" s="120"/>
      <c r="C8" s="121" t="n">
        <v>3360</v>
      </c>
      <c r="D8" s="122" t="n">
        <v>3774</v>
      </c>
      <c r="E8" s="123" t="n">
        <v>3444</v>
      </c>
      <c r="F8" s="124" t="n">
        <v>4939</v>
      </c>
      <c r="G8" s="121" t="n">
        <v>1955</v>
      </c>
      <c r="H8" s="122" t="n">
        <v>5170</v>
      </c>
      <c r="I8" s="123" t="n">
        <v>6478</v>
      </c>
      <c r="J8" s="124" t="n">
        <v>8556</v>
      </c>
      <c r="K8" s="121" t="n">
        <v>7329</v>
      </c>
      <c r="L8" s="122" t="n">
        <v>7470</v>
      </c>
    </row>
    <row r="9" customFormat="false" ht="15.75" hidden="false" customHeight="true" outlineLevel="0" collapsed="false">
      <c r="A9" s="120" t="s">
        <v>208</v>
      </c>
      <c r="B9" s="120"/>
      <c r="C9" s="121" t="n">
        <v>4389</v>
      </c>
      <c r="D9" s="122" t="n">
        <v>4291</v>
      </c>
      <c r="E9" s="123" t="n">
        <v>3148</v>
      </c>
      <c r="F9" s="124" t="n">
        <v>4243</v>
      </c>
      <c r="G9" s="121" t="n">
        <v>3541</v>
      </c>
      <c r="H9" s="122" t="n">
        <v>3224</v>
      </c>
      <c r="I9" s="123" t="n">
        <v>3900</v>
      </c>
      <c r="J9" s="124" t="n">
        <v>3735</v>
      </c>
      <c r="K9" s="121" t="n">
        <v>3691</v>
      </c>
      <c r="L9" s="122" t="n">
        <v>3441</v>
      </c>
    </row>
    <row r="10" customFormat="false" ht="15.75" hidden="false" customHeight="true" outlineLevel="0" collapsed="false">
      <c r="A10" s="120" t="s">
        <v>209</v>
      </c>
      <c r="B10" s="120"/>
      <c r="C10" s="121" t="n">
        <v>44</v>
      </c>
      <c r="D10" s="122" t="n">
        <v>1353</v>
      </c>
      <c r="E10" s="123" t="n">
        <v>593</v>
      </c>
      <c r="F10" s="124" t="n">
        <v>1914</v>
      </c>
      <c r="G10" s="121" t="n">
        <v>168</v>
      </c>
      <c r="H10" s="122" t="n">
        <v>893</v>
      </c>
      <c r="I10" s="123" t="n">
        <v>2347</v>
      </c>
      <c r="J10" s="124" t="n">
        <v>217</v>
      </c>
      <c r="K10" s="121" t="n">
        <v>271</v>
      </c>
      <c r="L10" s="122" t="n">
        <v>626</v>
      </c>
    </row>
    <row r="11" customFormat="false" ht="15.75" hidden="false" customHeight="false" outlineLevel="0" collapsed="false">
      <c r="A11" s="125"/>
      <c r="B11" s="126" t="s">
        <v>210</v>
      </c>
      <c r="C11" s="121" t="n">
        <f aca="false">SUM(C8:C10)</f>
        <v>7793</v>
      </c>
      <c r="D11" s="122" t="n">
        <f aca="false">SUM(D8:D10)</f>
        <v>9418</v>
      </c>
      <c r="E11" s="123" t="n">
        <f aca="false">SUM(E8:E10)</f>
        <v>7185</v>
      </c>
      <c r="F11" s="124" t="n">
        <f aca="false">SUM(F8:F10)</f>
        <v>11096</v>
      </c>
      <c r="G11" s="121" t="n">
        <f aca="false">SUM(G8:G10)</f>
        <v>5664</v>
      </c>
      <c r="H11" s="122" t="n">
        <f aca="false">SUM(H8:H10)</f>
        <v>9287</v>
      </c>
      <c r="I11" s="123" t="n">
        <f aca="false">SUM(I8:I10)</f>
        <v>12725</v>
      </c>
      <c r="J11" s="124" t="n">
        <f aca="false">SUM(J8:J10)</f>
        <v>12508</v>
      </c>
      <c r="K11" s="121" t="n">
        <f aca="false">SUM(K8:K10)</f>
        <v>11291</v>
      </c>
      <c r="L11" s="122" t="n">
        <f aca="false">SUM(L8:L10)</f>
        <v>11537</v>
      </c>
    </row>
    <row r="12" customFormat="false" ht="15.75" hidden="false" customHeight="false" outlineLevel="0" collapsed="false">
      <c r="A12" s="127" t="s">
        <v>211</v>
      </c>
      <c r="B12" s="128"/>
      <c r="C12" s="121"/>
      <c r="D12" s="122"/>
      <c r="E12" s="123"/>
      <c r="F12" s="124"/>
      <c r="G12" s="121"/>
      <c r="H12" s="122"/>
      <c r="I12" s="123"/>
      <c r="J12" s="124"/>
      <c r="K12" s="121"/>
      <c r="L12" s="122"/>
    </row>
    <row r="13" customFormat="false" ht="15.75" hidden="false" customHeight="true" outlineLevel="0" collapsed="false">
      <c r="A13" s="120" t="s">
        <v>212</v>
      </c>
      <c r="B13" s="120"/>
      <c r="C13" s="121" t="n">
        <v>0</v>
      </c>
      <c r="D13" s="122" t="n">
        <v>4167</v>
      </c>
      <c r="E13" s="123" t="n">
        <v>416</v>
      </c>
      <c r="F13" s="124" t="n">
        <v>7000</v>
      </c>
      <c r="G13" s="121" t="n">
        <v>1750</v>
      </c>
      <c r="H13" s="122" t="n">
        <v>0</v>
      </c>
      <c r="I13" s="123" t="n">
        <v>0</v>
      </c>
      <c r="J13" s="124" t="n">
        <v>0</v>
      </c>
      <c r="K13" s="121" t="n">
        <v>0</v>
      </c>
      <c r="L13" s="122" t="n">
        <v>0</v>
      </c>
    </row>
    <row r="14" customFormat="false" ht="15.75" hidden="false" customHeight="true" outlineLevel="0" collapsed="false">
      <c r="A14" s="120" t="s">
        <v>213</v>
      </c>
      <c r="B14" s="120"/>
      <c r="C14" s="121" t="n">
        <v>1234</v>
      </c>
      <c r="D14" s="122" t="n">
        <v>1898</v>
      </c>
      <c r="E14" s="123" t="n">
        <v>2456</v>
      </c>
      <c r="F14" s="124" t="n">
        <v>1477</v>
      </c>
      <c r="G14" s="121" t="n">
        <v>2435</v>
      </c>
      <c r="H14" s="122" t="n">
        <v>11143</v>
      </c>
      <c r="I14" s="123" t="n">
        <v>10359</v>
      </c>
      <c r="J14" s="124" t="n">
        <v>6081</v>
      </c>
      <c r="K14" s="121" t="n">
        <v>7193</v>
      </c>
      <c r="L14" s="122" t="n">
        <v>6032</v>
      </c>
    </row>
    <row r="15" customFormat="false" ht="15.75" hidden="false" customHeight="false" outlineLevel="0" collapsed="false">
      <c r="A15" s="125"/>
      <c r="B15" s="126" t="s">
        <v>210</v>
      </c>
      <c r="C15" s="121" t="n">
        <f aca="false">SUM(C13:C14)</f>
        <v>1234</v>
      </c>
      <c r="D15" s="122" t="n">
        <f aca="false">SUM(D13:D14)</f>
        <v>6065</v>
      </c>
      <c r="E15" s="123" t="n">
        <f aca="false">SUM(E13:E14)</f>
        <v>2872</v>
      </c>
      <c r="F15" s="124" t="n">
        <f aca="false">SUM(F13:F14)</f>
        <v>8477</v>
      </c>
      <c r="G15" s="121" t="n">
        <f aca="false">SUM(G13:G14)</f>
        <v>4185</v>
      </c>
      <c r="H15" s="122" t="n">
        <f aca="false">SUM(H13:H14)</f>
        <v>11143</v>
      </c>
      <c r="I15" s="123" t="n">
        <f aca="false">SUM(I13:I14)</f>
        <v>10359</v>
      </c>
      <c r="J15" s="124" t="n">
        <f aca="false">SUM(J13:J14)</f>
        <v>6081</v>
      </c>
      <c r="K15" s="121" t="n">
        <f aca="false">SUM(K13:K14)</f>
        <v>7193</v>
      </c>
      <c r="L15" s="122" t="n">
        <f aca="false">SUM(L13:L14)</f>
        <v>6032</v>
      </c>
    </row>
    <row r="16" customFormat="false" ht="15.75" hidden="false" customHeight="false" outlineLevel="0" collapsed="false">
      <c r="A16" s="129" t="s">
        <v>214</v>
      </c>
      <c r="B16" s="130"/>
      <c r="C16" s="131" t="n">
        <f aca="false">C11/C15</f>
        <v>6.31523500810373</v>
      </c>
      <c r="D16" s="132" t="n">
        <f aca="false">D11/D15</f>
        <v>1.55284418796373</v>
      </c>
      <c r="E16" s="133" t="n">
        <f aca="false">E11/E15</f>
        <v>2.50174094707521</v>
      </c>
      <c r="F16" s="134" t="n">
        <f aca="false">F11/F15</f>
        <v>1.30895363925917</v>
      </c>
      <c r="G16" s="131" t="n">
        <f aca="false">G11/G15</f>
        <v>1.35340501792115</v>
      </c>
      <c r="H16" s="135" t="n">
        <f aca="false">H11/H15</f>
        <v>0.833438032845733</v>
      </c>
      <c r="I16" s="133" t="n">
        <f aca="false">I11/I15</f>
        <v>1.22840042475142</v>
      </c>
      <c r="J16" s="134" t="n">
        <f aca="false">J11/J15</f>
        <v>2.05689853642493</v>
      </c>
      <c r="K16" s="131" t="n">
        <f aca="false">K11/K15</f>
        <v>1.56972056165717</v>
      </c>
      <c r="L16" s="132" t="n">
        <f aca="false">L11/L15</f>
        <v>1.91263262599469</v>
      </c>
    </row>
    <row r="17" customFormat="false" ht="48" hidden="false" customHeight="false" outlineLevel="0" collapsed="false">
      <c r="A17" s="136" t="s">
        <v>215</v>
      </c>
      <c r="B17" s="136"/>
      <c r="C17" s="137" t="s">
        <v>216</v>
      </c>
      <c r="D17" s="138" t="s">
        <v>216</v>
      </c>
      <c r="E17" s="139" t="s">
        <v>216</v>
      </c>
      <c r="F17" s="140" t="s">
        <v>216</v>
      </c>
      <c r="G17" s="137" t="s">
        <v>216</v>
      </c>
      <c r="H17" s="141" t="s">
        <v>217</v>
      </c>
      <c r="I17" s="139" t="s">
        <v>216</v>
      </c>
      <c r="J17" s="140" t="s">
        <v>216</v>
      </c>
      <c r="K17" s="137" t="s">
        <v>216</v>
      </c>
      <c r="L17" s="138" t="s">
        <v>216</v>
      </c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6.5" hidden="false" customHeight="false" outlineLevel="0" collapsed="false">
      <c r="A19" s="2" t="s">
        <v>218</v>
      </c>
      <c r="B19" s="1"/>
      <c r="C19" s="1"/>
      <c r="D19" s="2"/>
      <c r="E19" s="1"/>
      <c r="F19" s="1"/>
      <c r="G19" s="1"/>
      <c r="H19" s="1"/>
      <c r="I19" s="1"/>
      <c r="J19" s="1"/>
      <c r="L19" s="1" t="s">
        <v>198</v>
      </c>
    </row>
    <row r="20" customFormat="false" ht="15.75" hidden="false" customHeight="false" outlineLevel="0" collapsed="false">
      <c r="A20" s="142" t="s">
        <v>46</v>
      </c>
      <c r="B20" s="143"/>
      <c r="C20" s="108" t="s">
        <v>199</v>
      </c>
      <c r="D20" s="108"/>
      <c r="E20" s="109" t="s">
        <v>200</v>
      </c>
      <c r="F20" s="109"/>
      <c r="G20" s="108" t="s">
        <v>201</v>
      </c>
      <c r="H20" s="108"/>
      <c r="I20" s="109" t="s">
        <v>202</v>
      </c>
      <c r="J20" s="109"/>
      <c r="K20" s="108" t="s">
        <v>203</v>
      </c>
      <c r="L20" s="108"/>
    </row>
    <row r="21" customFormat="false" ht="16.5" hidden="false" customHeight="false" outlineLevel="0" collapsed="false">
      <c r="A21" s="144"/>
      <c r="B21" s="145"/>
      <c r="C21" s="110" t="s">
        <v>204</v>
      </c>
      <c r="D21" s="111" t="s">
        <v>205</v>
      </c>
      <c r="E21" s="112" t="s">
        <v>204</v>
      </c>
      <c r="F21" s="113" t="s">
        <v>205</v>
      </c>
      <c r="G21" s="110" t="s">
        <v>204</v>
      </c>
      <c r="H21" s="111" t="s">
        <v>205</v>
      </c>
      <c r="I21" s="112" t="s">
        <v>204</v>
      </c>
      <c r="J21" s="113" t="s">
        <v>205</v>
      </c>
      <c r="K21" s="110" t="s">
        <v>204</v>
      </c>
      <c r="L21" s="111" t="s">
        <v>205</v>
      </c>
    </row>
    <row r="22" customFormat="false" ht="34.5" hidden="false" customHeight="true" outlineLevel="0" collapsed="false">
      <c r="A22" s="146" t="s">
        <v>219</v>
      </c>
      <c r="B22" s="146"/>
      <c r="C22" s="147" t="n">
        <v>27141.9</v>
      </c>
      <c r="D22" s="148" t="n">
        <v>39943</v>
      </c>
      <c r="E22" s="149" t="n">
        <v>29521.8</v>
      </c>
      <c r="F22" s="150" t="n">
        <v>43468.3</v>
      </c>
      <c r="G22" s="147" t="n">
        <v>31363.6</v>
      </c>
      <c r="H22" s="148" t="n">
        <v>45044</v>
      </c>
      <c r="I22" s="149" t="n">
        <v>31053</v>
      </c>
      <c r="J22" s="150" t="n">
        <v>43643</v>
      </c>
      <c r="K22" s="147" t="n">
        <v>29310</v>
      </c>
      <c r="L22" s="148" t="n">
        <v>43038</v>
      </c>
    </row>
    <row r="23" customFormat="false" ht="42" hidden="false" customHeight="true" outlineLevel="0" collapsed="false">
      <c r="A23" s="120" t="s">
        <v>220</v>
      </c>
      <c r="B23" s="120"/>
      <c r="C23" s="121" t="n">
        <v>24084.2</v>
      </c>
      <c r="D23" s="122" t="n">
        <v>38846</v>
      </c>
      <c r="E23" s="123" t="n">
        <v>26761.2</v>
      </c>
      <c r="F23" s="124" t="n">
        <v>42786.5</v>
      </c>
      <c r="G23" s="121" t="n">
        <v>31030.1</v>
      </c>
      <c r="H23" s="122" t="n">
        <v>45872</v>
      </c>
      <c r="I23" s="123" t="n">
        <v>31050</v>
      </c>
      <c r="J23" s="124" t="n">
        <v>43566</v>
      </c>
      <c r="K23" s="121" t="n">
        <v>25699</v>
      </c>
      <c r="L23" s="122" t="n">
        <v>41000</v>
      </c>
    </row>
    <row r="24" customFormat="false" ht="33.75" hidden="false" customHeight="true" outlineLevel="0" collapsed="false">
      <c r="A24" s="120" t="s">
        <v>221</v>
      </c>
      <c r="B24" s="120"/>
      <c r="C24" s="121" t="n">
        <v>2106.5</v>
      </c>
      <c r="D24" s="151" t="n">
        <v>183</v>
      </c>
      <c r="E24" s="123" t="n">
        <v>1543.9</v>
      </c>
      <c r="F24" s="152" t="n">
        <v>131.7</v>
      </c>
      <c r="G24" s="121" t="n">
        <v>-1267</v>
      </c>
      <c r="H24" s="151" t="n">
        <v>-2486</v>
      </c>
      <c r="I24" s="123" t="n">
        <v>1414</v>
      </c>
      <c r="J24" s="152" t="n">
        <v>0</v>
      </c>
      <c r="K24" s="121" t="n">
        <v>2508</v>
      </c>
      <c r="L24" s="151" t="n">
        <v>626</v>
      </c>
    </row>
    <row r="25" customFormat="false" ht="15.75" hidden="false" customHeight="false" outlineLevel="0" collapsed="false">
      <c r="A25" s="153" t="s">
        <v>222</v>
      </c>
      <c r="B25" s="154"/>
      <c r="C25" s="155"/>
      <c r="D25" s="156"/>
      <c r="E25" s="154"/>
      <c r="F25" s="154"/>
      <c r="G25" s="155"/>
      <c r="H25" s="156"/>
      <c r="I25" s="154"/>
      <c r="J25" s="154"/>
      <c r="K25" s="155"/>
      <c r="L25" s="156"/>
    </row>
    <row r="26" customFormat="false" ht="44.25" hidden="false" customHeight="true" outlineLevel="0" collapsed="false">
      <c r="A26" s="157" t="s">
        <v>223</v>
      </c>
      <c r="B26" s="157"/>
      <c r="C26" s="158"/>
      <c r="D26" s="159" t="n">
        <v>1552.2</v>
      </c>
      <c r="E26" s="160"/>
      <c r="F26" s="161" t="n">
        <v>1626.6</v>
      </c>
      <c r="G26" s="158"/>
      <c r="H26" s="159" t="n">
        <v>890.6</v>
      </c>
      <c r="I26" s="160"/>
      <c r="J26" s="161" t="n">
        <v>618</v>
      </c>
      <c r="K26" s="158"/>
      <c r="L26" s="159" t="n">
        <v>353.4</v>
      </c>
    </row>
    <row r="28" customFormat="false" ht="15.75" hidden="false" customHeight="false" outlineLevel="0" collapsed="false">
      <c r="D28" s="1" t="s">
        <v>224</v>
      </c>
      <c r="E28" s="1"/>
      <c r="F28" s="1"/>
      <c r="G28" s="1"/>
      <c r="H28" s="1"/>
      <c r="I28" s="1"/>
    </row>
    <row r="29" customFormat="false" ht="15.75" hidden="false" customHeight="false" outlineLevel="0" collapsed="false">
      <c r="D29" s="1"/>
      <c r="E29" s="1"/>
      <c r="F29" s="1"/>
      <c r="G29" s="1"/>
      <c r="H29" s="1"/>
      <c r="I29" s="1"/>
    </row>
    <row r="30" customFormat="false" ht="15.75" hidden="false" customHeight="false" outlineLevel="0" collapsed="false">
      <c r="D30" s="1" t="s">
        <v>225</v>
      </c>
      <c r="E30" s="1"/>
      <c r="F30" s="1"/>
      <c r="G30" s="1"/>
      <c r="H30" s="1"/>
      <c r="I30" s="1"/>
    </row>
  </sheetData>
  <mergeCells count="21">
    <mergeCell ref="A5:B6"/>
    <mergeCell ref="C5:D5"/>
    <mergeCell ref="E5:F5"/>
    <mergeCell ref="G5:H5"/>
    <mergeCell ref="I5:J5"/>
    <mergeCell ref="K5:L5"/>
    <mergeCell ref="A8:B8"/>
    <mergeCell ref="A9:B9"/>
    <mergeCell ref="A10:B10"/>
    <mergeCell ref="A13:B13"/>
    <mergeCell ref="A14:B14"/>
    <mergeCell ref="A17:B17"/>
    <mergeCell ref="C20:D20"/>
    <mergeCell ref="E20:F20"/>
    <mergeCell ref="G20:H20"/>
    <mergeCell ref="I20:J20"/>
    <mergeCell ref="K20:L20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1.3777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1</cp:lastModifiedBy>
  <cp:lastPrinted>2016-03-16T09:03:29Z</cp:lastPrinted>
  <dcterms:modified xsi:type="dcterms:W3CDTF">2016-03-16T09:03:57Z</dcterms:modified>
  <cp:revision>0</cp:revision>
  <dc:subject/>
  <dc:title/>
</cp:coreProperties>
</file>